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0.jpeg" ContentType="image/jpeg"/>
  <Override PartName="/xl/media/image141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7.jpeg" ContentType="image/jpeg"/>
  <Override PartName="/xl/media/image136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45.jpeg" ContentType="image/jpeg"/>
  <Override PartName="/xl/media/image56.jpeg" ContentType="image/jpeg"/>
  <Override PartName="/xl/media/image135.jpeg" ContentType="image/jpeg"/>
  <Override PartName="/xl/media/image44.jpeg" ContentType="image/jpeg"/>
  <Override PartName="/xl/media/image129.jpeg" ContentType="image/jpeg"/>
  <Override PartName="/xl/media/image146.jpeg" ContentType="image/jpeg"/>
  <Override PartName="/xl/media/image55.jpeg" ContentType="image/jpeg"/>
  <Override PartName="/xl/media/image13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145.jpeg" ContentType="image/jpeg"/>
  <Override PartName="/xl/media/image54.jpeg" ContentType="image/jpeg"/>
  <Override PartName="/xl/media/image133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90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ермометры на 02-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Термометры и часы песочные
Бланк заказа + Прайс  на 2025-05-02
ООО "Термаль"  -  www.gradusniki.ru (градусники.ру)  -  ввв.градусники.рус</t>
  </si>
  <si>
    <t xml:space="preserve">1). Заполните значения в столбце "Количество", затем сохраните заполненный файл.</t>
  </si>
  <si>
    <t xml:space="preserve">2). Пришлите нам заполненный файл по электронной почте на адрес gradusniki@yandex.ru</t>
  </si>
  <si>
    <t xml:space="preserve">Сюда вы можете вписать примечание к заказу. Ваши реквизиты вы можете приложить к письму вместе с заказом или скопировать в эту ячейку.</t>
  </si>
  <si>
    <t xml:space="preserve">№</t>
  </si>
  <si>
    <t xml:space="preserve">Изображение</t>
  </si>
  <si>
    <t xml:space="preserve">Код товара + ссылка на товар</t>
  </si>
  <si>
    <t xml:space="preserve">Описание</t>
  </si>
  <si>
    <t xml:space="preserve">Цена с НДС</t>
  </si>
  <si>
    <t xml:space="preserve">Количество</t>
  </si>
  <si>
    <t xml:space="preserve">Сумма с НДС</t>
  </si>
  <si>
    <t xml:space="preserve">Термометр для пластиковых окон ТС-21 в блистере на 4-х «липучках»</t>
  </si>
  <si>
    <t xml:space="preserve">Термометр для пластиковых окон ТС-23 в блистере на 4-х «липучках»</t>
  </si>
  <si>
    <t xml:space="preserve">Термометр для пластиковых окон ТБ-216-П «Престиж» в пакете</t>
  </si>
  <si>
    <t xml:space="preserve">Термометр для пластиковых окон ТС-25 в блистере на 4-х «липучках»</t>
  </si>
  <si>
    <t xml:space="preserve">Термометр для пластиковых окон ТС-30 в блистере на 1-ой «липучке» с комбинированным креплением и съёмным держателем</t>
  </si>
  <si>
    <t xml:space="preserve">Термометр для пластиковых окон ТС-22 в блистере на 4-х «липучках» с указателем погоды</t>
  </si>
  <si>
    <t xml:space="preserve">Термометр для пластиковых окон ТС-36 </t>
  </si>
  <si>
    <t xml:space="preserve">Термометр для пластиковых окон ТС-32  </t>
  </si>
  <si>
    <t xml:space="preserve">Термометр для пластиковых окон ТБ-3М1 исп.11 </t>
  </si>
  <si>
    <t xml:space="preserve">Термометр для пластиковых окон ТС-33 </t>
  </si>
  <si>
    <t xml:space="preserve">Модель товара ТБ-306 Котик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для пластиковых окон ТБ-306 Котик на 4-х держателях</t>
  </si>
  <si>
    <t xml:space="preserve">Термометр для пластиковых окон ТСН-5 / Т5 с двумя держателями</t>
  </si>
  <si>
    <t xml:space="preserve">Термометр для пластиковых окон ТБ-223 / ТСН-24 в пакете с двумя держателями</t>
  </si>
  <si>
    <t xml:space="preserve">Термометр для пластиковых окон ТБ-223-М2 в пакете с двумя держателями на круглых «липучках»</t>
  </si>
  <si>
    <t xml:space="preserve">Термометр для пластиковых окон ТС-21 в белой коробочке на 4-х «липучках»</t>
  </si>
  <si>
    <t xml:space="preserve">Термометр для пластиковых окон ТБ-223 / ТСН-24 на картоне с двумя держателями</t>
  </si>
  <si>
    <t xml:space="preserve">Термометр для деревянных окон ТС-39 в блистере с двумя держателями</t>
  </si>
  <si>
    <t xml:space="preserve">Термометр для деревянных окон ТС-35 в блистере с одним держателем</t>
  </si>
  <si>
    <t xml:space="preserve">Термометр для деревянных окон ТБ-300 с комплектом крепежа</t>
  </si>
  <si>
    <t xml:space="preserve">Термометр для деревянных окон ТБ-202 / ТС-14 в пакете с двумя держателями</t>
  </si>
  <si>
    <t xml:space="preserve">Термометр для деревянных окон ТБ-202 / ТС-14 в коробочке с двумя держателями</t>
  </si>
  <si>
    <t xml:space="preserve">Термометр фасадный ТФ-5 исп.6 «Лев-2» с трезубцами сверху и снизу</t>
  </si>
  <si>
    <t xml:space="preserve">Термометр фасадный ТФ-5 исп.5 «Лев-1» с трезубцами сверху</t>
  </si>
  <si>
    <t xml:space="preserve">Термометр фасадный ТФ-5 исп.1 «Орёл» </t>
  </si>
  <si>
    <t xml:space="preserve">Модель товара ТФ-5 исп.2 «Лев»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фасадный ТФ-5 исп.2 «Лев» </t>
  </si>
  <si>
    <t xml:space="preserve">Модель товара ТФ-5 исп.3 «Колокольчик»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фасадный ТФ-5 исп.3 «Колокольчик» </t>
  </si>
  <si>
    <t xml:space="preserve">Термометр фасадный ТБ-45ФМ на откос окна</t>
  </si>
  <si>
    <t xml:space="preserve">Термометр фасадный ТБ-45 </t>
  </si>
  <si>
    <t xml:space="preserve">Термометр фасадный ТБН-3М2 исп.1 на откос окна</t>
  </si>
  <si>
    <t xml:space="preserve">Термометр фасадный ТФ-770 исполнение Дачный на дереве</t>
  </si>
  <si>
    <t xml:space="preserve">Термометр комнатный П-21 с магнитом с магнитом на холодильник</t>
  </si>
  <si>
    <t xml:space="preserve">Термометр комнатный ТС-81 в блистере </t>
  </si>
  <si>
    <t xml:space="preserve">Термометр комнатный Д-211 </t>
  </si>
  <si>
    <t xml:space="preserve">Термометр комнатный ТС-58 </t>
  </si>
  <si>
    <t xml:space="preserve">Термометр комнатный ТМ-154 </t>
  </si>
  <si>
    <t xml:space="preserve">Термометр комнатный Рекламный 70х10 мм для рекламных сувениров на бумажной основе</t>
  </si>
  <si>
    <t xml:space="preserve">Термометр комнатный Д-130 </t>
  </si>
  <si>
    <t xml:space="preserve">Термометр комнатный «Зоомир - Год Тигра»  Символ 2012 года</t>
  </si>
  <si>
    <t xml:space="preserve">Термометр комнатный Рекламный 45х15 мм для рекламных сувениров на бумажной основе</t>
  </si>
  <si>
    <t xml:space="preserve">Термометр комнатный Д-150 </t>
  </si>
  <si>
    <t xml:space="preserve">Термометр комнатный ТС-90Г / DYWSJ в блистере со стрелочным гигрометром</t>
  </si>
  <si>
    <t xml:space="preserve">Термометр комнатный ТС-82Г в блистере с гигрометром</t>
  </si>
  <si>
    <t xml:space="preserve">Термометр комнатный ТС-83Г в блистере с гигрометром</t>
  </si>
  <si>
    <t xml:space="preserve">Термометр комнатный ТС-78Г в блистере с гигрометром</t>
  </si>
  <si>
    <t xml:space="preserve">Термометр комнатный ТС-84Г в блистере с гигрометром</t>
  </si>
  <si>
    <t xml:space="preserve">Термометр комнатный ТС-79Г в блистере с гигрометром</t>
  </si>
  <si>
    <t xml:space="preserve">Термометр комнатный Гитара в форме гитары</t>
  </si>
  <si>
    <t xml:space="preserve">Термометр комнатный ТБ-189 «Модерн» малый </t>
  </si>
  <si>
    <t xml:space="preserve">Термометр комнатный ТС-160 (термометр-шкала)</t>
  </si>
  <si>
    <t xml:space="preserve">Термометр комнатный П-161 цвет коричневый под дерево</t>
  </si>
  <si>
    <t xml:space="preserve">Термометр комнатный Цветок (П-1) </t>
  </si>
  <si>
    <t xml:space="preserve">Термометр комнатный ТС-71 в блистере </t>
  </si>
  <si>
    <t xml:space="preserve">Термометр комнатный ТС-75 в блистере </t>
  </si>
  <si>
    <t xml:space="preserve">Термометр комнатный Д-148 </t>
  </si>
  <si>
    <t xml:space="preserve">Термометр комнатный П-195 </t>
  </si>
  <si>
    <t xml:space="preserve">Термометр комнатный ТС-77 в блистере </t>
  </si>
  <si>
    <t xml:space="preserve">Термометр цифровой электронный ТЕ-193 высокотемпературный с поворотным щупом 115 мм от -50 до +300 градусов</t>
  </si>
  <si>
    <t xml:space="preserve">Термометр цифровой электронный ТЕ-250 настольный термометр с сенсорным экраном: температура + часы-будильник-календарь-таймер</t>
  </si>
  <si>
    <t xml:space="preserve">Термометр цифровой электронный ТЕ-109 с большим экраном для измерения температуры внутри или снаружи + влажности в помещении</t>
  </si>
  <si>
    <t xml:space="preserve">Термометр цифровой электронный ТЕ-166 высокотемпературный от -40 до +300 градусов с выносным датчиком</t>
  </si>
  <si>
    <t xml:space="preserve">Термометр цифровой электронный ТЕ-925 беспроводная барометрическая метеостанция для одновременного измерения температуры и влажности в помещении и за окном</t>
  </si>
  <si>
    <t xml:space="preserve">Термометр цифровой электронный HY-10 / TPM-10 на проводе от -50°C до +110°C</t>
  </si>
  <si>
    <t xml:space="preserve">Термометр цифровой электронный ТЕ-933-3 беспроводная барометрическая метеостанция с 3 радиомодулями для одновременного измерения температуры и влажности в 4-х разных помещениях</t>
  </si>
  <si>
    <t xml:space="preserve">Термометр цифровой электронный ТЦ-02 с 2 щупами беспроводной высокотемпературный от -50 до +300 градусов</t>
  </si>
  <si>
    <t xml:space="preserve">Термометр цифровой электронный ТА-288 щуп 4 см высокотемпературный с поворотным щупом 40 мм от -50 до +300 градусов</t>
  </si>
  <si>
    <t xml:space="preserve">Термометр цифровой электронный ТЕ-112 высокотемпературный щуп от -50 до +300 градусов</t>
  </si>
  <si>
    <t xml:space="preserve">Термометр цифровой электронный ТЕ-117 высокотемпературный щуп от -50 до +300 градусов</t>
  </si>
  <si>
    <t xml:space="preserve">Термометр цифровой электронный TP-101 высокотемпературный щуп от -50 до +300 градусов</t>
  </si>
  <si>
    <t xml:space="preserve">Термометр цифровой электронный WT-1 высокотемпературный щуп от -50 до +300 градусов</t>
  </si>
  <si>
    <t xml:space="preserve">Термометр цифровой электронный ТЕ-510 для одновременного измерения температуры дома и на улице + часы-будильник</t>
  </si>
  <si>
    <t xml:space="preserve">Термометр цифровой электронный ТЕ-1505 настольный с прозрачным дисплеем + часы-календарь-будильник</t>
  </si>
  <si>
    <t xml:space="preserve">Термометр цифровой электронный ТЕ-106 цифровой в виде браслета на бутылку</t>
  </si>
  <si>
    <t xml:space="preserve">Термометр цифровой электронный ТА-288 щуп 35 см высокотемпературный с поворотным щупом 350 мм от -50 до +300 градусов</t>
  </si>
  <si>
    <t xml:space="preserve">Термометр цифровой электронный ТЕ-113 высокотемпературный щуп от -50 до +300 градусов</t>
  </si>
  <si>
    <t xml:space="preserve">Термометр цифровой электронный ТЕ-170 на проводе от -50°C до +110°C</t>
  </si>
  <si>
    <t xml:space="preserve">Термометр цифровой электронный ТЕ-520 для одновременного измерения температуры в помещении и на улице</t>
  </si>
  <si>
    <t xml:space="preserve">Термометр цифровой электронный ТЕ-118 высокотемпературный щуп от -50 до +300 градусов</t>
  </si>
  <si>
    <t xml:space="preserve">Термометр цифровой электронный ТА-288S-Звук-Sound 14 см высокотемпературный с поворотным щупом 140 мм от -50 до +300 градусов со звуковой сигнализацией, без автовыключения</t>
  </si>
  <si>
    <t xml:space="preserve">Термометр цифровой электронный ТЕ-144 in-out + звуковая сигнализация</t>
  </si>
  <si>
    <t xml:space="preserve">Термометр цифровой электронный ТЕ-201 высокотемпературный щуп от -50 до +300 градусов</t>
  </si>
  <si>
    <t xml:space="preserve">Термометр цифровой электронный ТЕ-318 беспроводная барометрическая  погодная станция с подсветкой дисплея для одновременного измерения давления, температуры и влажности в помещении и за окном</t>
  </si>
  <si>
    <t xml:space="preserve">Термометр цифровой электронный ТЕ-133 высокотемпературный с поворотным щупом 115 мм от -50 до +300 градусов</t>
  </si>
  <si>
    <t xml:space="preserve">Термометр цифровой электронный ТЕ-104 высокотемпературный щуп от -50 до +300 градусов</t>
  </si>
  <si>
    <t xml:space="preserve">Термометр цифровой электронный ТЕ-841/HTC-1 с большим экраном для одновременного измерения температуры в помещении, влажности в помещении, с часами-будильником</t>
  </si>
  <si>
    <t xml:space="preserve">Модель товара ТЕ-260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цифровой электронный ТЕ-260 настольная метеостанция: температура + гигрометр + часы-будильник + предсказание погоды</t>
  </si>
  <si>
    <t xml:space="preserve">Термометр цифровой электронный ТЕ-102 в блистере in-out + звуковая сигнализация</t>
  </si>
  <si>
    <t xml:space="preserve">Термометр цифровой электронный ТЕ-214 для одновременного измерения температуры в помещении и на улице</t>
  </si>
  <si>
    <t xml:space="preserve">Термометр цифровой электронный ТЕ-803-М2 с большим экраном для одновременного измерения температуры и влажности в помещении</t>
  </si>
  <si>
    <t xml:space="preserve">Термометр цифровой электронный ТЕ-1520 «Турист» заоконный на присосках для измерения температуры на улице</t>
  </si>
  <si>
    <t xml:space="preserve">Термометр цифровой электронный ТЕ-600 высокотемпературный со складным щупом 120 мм от -50 до +300 градусов</t>
  </si>
  <si>
    <t xml:space="preserve">Термометр цифровой электронный ТЕ-842/HTC-2 с большим экраном для одновременного измерения температуры в помещении и на улице, влажности в помещении, с часами-будильником</t>
  </si>
  <si>
    <t xml:space="preserve">Термометр цифровой электронный ТЕ-296 / BBQ-300 высокотемпературный до +110°C для барбекю, кулинарный термометр</t>
  </si>
  <si>
    <t xml:space="preserve">Термометр цифровой электронный ТЕ-153 in-out + гигрометр на проводе</t>
  </si>
  <si>
    <t xml:space="preserve">Термометр для сауны СББ-2-1(Д) в деревянном обрамлении с гигрометром для измерения влажности. Банная станция (термометр+гигрометр)</t>
  </si>
  <si>
    <t xml:space="preserve">Термометр для сауны ТБС-41 </t>
  </si>
  <si>
    <t xml:space="preserve">Термометр для сауны СББ-2-2 с отдельным гигрометром для измерения влажности. Банная станция (термометр+гигрометр)</t>
  </si>
  <si>
    <t xml:space="preserve">Термометр для сауны ТСС-2 </t>
  </si>
  <si>
    <t xml:space="preserve">Термометр для сауны ТБС-43 «Квадрат» </t>
  </si>
  <si>
    <t xml:space="preserve">Термометр для сауны ТБС-44 «Домик» </t>
  </si>
  <si>
    <t xml:space="preserve">Термометр для сауны СББ-2-1 с гигрометром для измерения влажности. Банная станция (термометр+гигрометр)</t>
  </si>
  <si>
    <t xml:space="preserve">Часы песочные для бани и сауны ЧПС-1Г на 15 минут </t>
  </si>
  <si>
    <t xml:space="preserve">Часы песочные для бани и сауны ЧПС-1Ш на 15 минут </t>
  </si>
  <si>
    <t xml:space="preserve">Часы песочные для бани и сауны ЧПС-125 на 15 минут </t>
  </si>
  <si>
    <t xml:space="preserve">Термометр для воды ванный ТВ-11 от -40° до +50°С</t>
  </si>
  <si>
    <t xml:space="preserve">Термометр для воды ванный «Лодочка» </t>
  </si>
  <si>
    <t xml:space="preserve">Термометр для воды ванный ТВ-1 «Рыбка» в упаковке блистер или пакет</t>
  </si>
  <si>
    <t xml:space="preserve">Модель товара ТВ-1 «Рыбка»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для воды ванный ТВ-1 «Рыбка» в упаковке пакет</t>
  </si>
  <si>
    <t xml:space="preserve">Термометр для воды ванный ТВ-10 «Рыбка» </t>
  </si>
  <si>
    <t xml:space="preserve">Термометр для бассейна «Бассейн» </t>
  </si>
  <si>
    <t xml:space="preserve">Термометр для бассейна ТЕ-912 Бассейн с беспроводным сенсором температуры для бассейнов</t>
  </si>
  <si>
    <t xml:space="preserve">Термометр для бассейна ТВ-323 / ТБ-3М1 исп.23 </t>
  </si>
  <si>
    <t xml:space="preserve">Термометр для бассейна ТВ-322 / ТБ-3М1 исп.22 </t>
  </si>
  <si>
    <t xml:space="preserve">Термометр для бассейна ТБВ-2Б Малый от 0° до +40°С</t>
  </si>
  <si>
    <t xml:space="preserve">Термометр для холодильника ТХ-14 </t>
  </si>
  <si>
    <t xml:space="preserve">Термометр для холодильника ТБ-225 «Айсберг»  (-30С..+30С) стеклянный корпус</t>
  </si>
  <si>
    <t xml:space="preserve">Термометр для холодильника ТС-7АМК (-35..+50) с поверкой на 3 года (Россия) </t>
  </si>
  <si>
    <t xml:space="preserve">Термометр для холодильника ТХ-18-М2 </t>
  </si>
  <si>
    <t xml:space="preserve">Термометр для холодильника ТХ-52 </t>
  </si>
  <si>
    <t xml:space="preserve">Термометр для холодильника ТС-7АМ (-35..+50) с поверкой на 3 года (Россия) </t>
  </si>
  <si>
    <t xml:space="preserve">Модель товара ТМФЦ-100 Фармацевт с поверкой на 2 года (Россия)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для холодильника ТМФЦ-100 Фармацевт с поверкой на 2 года (Россия) термогигрометр (от 0° до +50°C) влажность воздуха (от 20% до 80%)</t>
  </si>
  <si>
    <t xml:space="preserve">Термометр для холодильника ТТЖ-П2 (-35..+50) ВЧ160 НЧ66 ЦД1С с поверкой на 3 года (Россия) </t>
  </si>
  <si>
    <t xml:space="preserve">Термометр для холодильника ТХ-25 «Айсберг»  (-20С..+40С) корпус из прозрачного пластика</t>
  </si>
  <si>
    <t xml:space="preserve">Термометр для холодильника ТС-7П-1 Крючок (-35..+50) с поверкой на 2 года (Россия) </t>
  </si>
  <si>
    <t xml:space="preserve">Термометр для консервирования ТС-4М от 0° до 100°С с поверкой на 2 года</t>
  </si>
  <si>
    <t xml:space="preserve">Термометр для консервирования ТБК-200 кухонный от 25° до 200°С</t>
  </si>
  <si>
    <t xml:space="preserve">Термометр для консервирования ТК-250 от 0° до 250°С стрелочный щуп</t>
  </si>
  <si>
    <t xml:space="preserve">Термометр для консервирования ТК-119 от -10° до 160°С стрелочный щуп</t>
  </si>
  <si>
    <t xml:space="preserve">Термометр для консервирования ТК-120 от 0° до 120°С стрелочный щуп</t>
  </si>
  <si>
    <t xml:space="preserve">Термометр для консервирования ТК-110 от -10° до 110°С в металлическом футляре</t>
  </si>
  <si>
    <t xml:space="preserve">Термометр кухонный ТБМ-1 для мяса от 60° до 90°С</t>
  </si>
  <si>
    <t xml:space="preserve">Модель товара ТБД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Термометр кухонный ТБД для духовки от 50° до 300°С</t>
  </si>
  <si>
    <t xml:space="preserve">Термометр кухонный ТБД-320М для духовки от 50° до 300°С</t>
  </si>
  <si>
    <t xml:space="preserve">Термометр кухонный ТДШ-350 для духовки от 50° до 350°С</t>
  </si>
  <si>
    <t xml:space="preserve">Термометр кухонный ТБ-63 от 0° до +120°С</t>
  </si>
  <si>
    <t xml:space="preserve">Термометр для почвы ТП-2 / ТБП </t>
  </si>
  <si>
    <t xml:space="preserve">Термометр-гигрометр психрометрический ВИТ-2 с поверкой на 1 год Россия (ПТЗ) для измерения температуры (от 15° до 40°C) и относительной влажности воздуха в помещении</t>
  </si>
  <si>
    <t xml:space="preserve">Термометр-гигрометр психрометрический ВИТ-1 с поверкой на 2 года Россия (Термоприбор) для измерения температуры (от 0° до 25°C) и относительной влажности воздуха в помещении</t>
  </si>
  <si>
    <t xml:space="preserve">Термометр-гигрометр психрометрический ВИТ-2 с поверкой на 2 года Россия (Термоприбор) для измерения температуры (от 15° до 40°C) и относительной влажности воздуха в помещении</t>
  </si>
  <si>
    <t xml:space="preserve">Спиртомер АСП-19 от 0 до 100% в индивид. пластиковом футляре</t>
  </si>
  <si>
    <t xml:space="preserve">Спиртомер АСП-80 от 0 до 80% в индивид. коробочке</t>
  </si>
  <si>
    <t xml:space="preserve">Спиртомер АСП-96 от 0 до 96% в индивид. коробочке</t>
  </si>
  <si>
    <t xml:space="preserve">Часы песочные сувенирные ЧПН-3 настольные на 3 минуты</t>
  </si>
  <si>
    <t xml:space="preserve">Пирометр DT-380 / DT8380 - бесконтактный цифровой инфракрасный термометр до 380°C (8:1)</t>
  </si>
  <si>
    <t xml:space="preserve">Модель товара DT-550 / DT8550 по состоянию на 02-05-2025 отсутствует на нашем складе или находится в резерве за другим покупателем, но доступна под заказ или может поступить в ближайшее время, следите за обновлением наличия.Пирометр DT-550 / DT8550 - бесконтактный цифровой инфракрасный термометр до 550°C (12:1)</t>
  </si>
  <si>
    <t xml:space="preserve">Термометр медицинский NexTemp (РУ) для тела небьющийся нертутный многоразовый на кристаллах от 35,5° до +40,4°С точность 0,1°</t>
  </si>
  <si>
    <t xml:space="preserve">Рефрактометр АТС-120 - оптический прибор для измерения плотности сахара 0-32 и удельного веса сусла 1,000-1,130SG </t>
  </si>
  <si>
    <t xml:space="preserve">Рефрактометр АТС-40 - оптический прибор для измерения содержания спирта 0-25, плотности по шкале BRIX (БРИКС) 0-40</t>
  </si>
  <si>
    <t xml:space="preserve">Рефрактометр АТС-80 - оптический прибор для измерения содержания спирта 0-80</t>
  </si>
  <si>
    <t xml:space="preserve">Термометр технический ТТЖ П N4 НЧ 103 мм (0-100) с поверкой на 3 года от 0° до 100°С с поверкой на 3 года</t>
  </si>
  <si>
    <t xml:space="preserve">Термометр технический ТТЖ П N6 (0..+200 С) ВЧ 240 ц.дел.2,0С НЧ 103 мм с поверкой на 3 года от 0С до +200С с поверкой на 3 года</t>
  </si>
  <si>
    <t xml:space="preserve">Сумма:</t>
  </si>
  <si>
    <t xml:space="preserve">Наценка на сумму заказа менее 1000 руб.:</t>
  </si>
  <si>
    <t xml:space="preserve">Наценка 10% на сумму заказа от 1000 руб. до 2000 руб.:</t>
  </si>
  <si>
    <t xml:space="preserve">Наценка 5% на сумму заказа от 2000 руб. до 3000 руб.:</t>
  </si>
  <si>
    <t xml:space="preserve">Скидка на сумму заказа от 10 000 руб. до 120 000 руб.:</t>
  </si>
  <si>
    <t xml:space="preserve">Скидка на сумму заказа от 120 000 руб.:</t>
  </si>
  <si>
    <t xml:space="preserve">Итого, при самовывозе, со всеми скидками, включая НДС:</t>
  </si>
  <si>
    <t xml:space="preserve">Стоимость заказа с доставкой по Санкт-Петебургу до ТК СДЭК или Деловые Линии:</t>
  </si>
  <si>
    <t xml:space="preserve">Стоимость заказа с доставкой по Санкт-Петебургу до других транспортных компаний:</t>
  </si>
  <si>
    <t xml:space="preserve">(*) Сумму междугородней и межтерминальной перевозки, а также сумму доставки до двери мы обычно не включаем в счёт - вы оплачиваете стоимость доставки непосредственно в транспортной компании, при получении груза, на терминале или в пункте вывоза.</t>
  </si>
  <si>
    <t xml:space="preserve">Стоимость заказа с доставкой до двери по Санкт-Петебургу, кроме центра и пригородов:</t>
  </si>
  <si>
    <t xml:space="preserve">(*) Доставка в центр Санкт-Петербурга, на территорию пром. предприятий, пешеходные зоны, в ближайшие пригороды стоит обычно от 500 руб. до 800 руб. или бесплатно от 50000 руб., в остальных случаях: 390 руб. или бесплатно от 8000 руб.</t>
  </si>
  <si>
    <t xml:space="preserve">Стоимость для физлиц наложенным платежом без учёта стоимости доставки ТК СДЭК(*):</t>
  </si>
  <si>
    <t xml:space="preserve">Стоимость для физлиц вместе с доставкой ТК СДЭК 250 руб.(для примера):</t>
  </si>
  <si>
    <t xml:space="preserve">Стоимость для физлиц вместе с доставкой ТК СДЭК 400 руб.(для примера):</t>
  </si>
  <si>
    <t xml:space="preserve">(*) Стоимость доставки 250 руб. и 400 руб. приведены ориентировочно. При покупке наложенным платежом через СДЭК, к сумме заказа также прибавляется стоимость доставки, которая зависит от веса, объёма и стоимости заказа, и будет точно рассчитана СДЭКом позже, при отправке, и для небольших заказов составляет обычно от 250 руб. до 400 руб.(до ПВЗ СДЭК). Доставка СДЭК до двери стоит примерно 400-600 руб. (в Санкт-Петербурге или в Москве).</t>
  </si>
  <si>
    <t xml:space="preserve">Сумма в счёте может незначительно отличаться вследствие округления цен до копеек.
 Данная форма не предназначена для печати на принтере - экономьте бумагу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;;"/>
    <numFmt numFmtId="166" formatCode="#\ ##0;;"/>
    <numFmt numFmtId="167" formatCode="#\ ###\ ##0.00;;"/>
    <numFmt numFmtId="168" formatCode="&quot;Всего выбрано товаров:&quot;#\ ##0;;"/>
  </numFmts>
  <fonts count="12">
    <font>
      <b val="true"/>
      <sz val="11"/>
      <color rgb="FF44444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5555FF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1"/>
      <color rgb="FF0000FF"/>
      <name val="Times New Roman"/>
      <family val="0"/>
    </font>
    <font>
      <sz val="10"/>
      <color rgb="FFAAAAAA"/>
      <name val="Times New Roman"/>
      <family val="0"/>
    </font>
    <font>
      <b val="true"/>
      <sz val="11"/>
      <color rgb="FFE32636"/>
      <name val="Times New Roman"/>
      <family val="0"/>
    </font>
    <font>
      <b val="true"/>
      <sz val="11"/>
      <color rgb="FF009500"/>
      <name val="Times New Roman"/>
      <family val="0"/>
    </font>
    <font>
      <b val="true"/>
      <sz val="18"/>
      <color rgb="FF444444"/>
      <name val="Times New Roman"/>
      <family val="0"/>
    </font>
    <font>
      <sz val="11"/>
      <color rgb="FF44444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79CF46"/>
        <bgColor rgb="FF80FF80"/>
      </patternFill>
    </fill>
    <fill>
      <patternFill patternType="solid">
        <fgColor rgb="FF80FF80"/>
        <bgColor rgb="FF79CF46"/>
      </patternFill>
    </fill>
    <fill>
      <patternFill patternType="solid">
        <fgColor rgb="FFD5D5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color rgb="FF444444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E32636"/>
      <rgbColor rgb="FF00FF00"/>
      <rgbColor rgb="FF0000FF"/>
      <rgbColor rgb="FFFFFF00"/>
      <rgbColor rgb="FFFF00FF"/>
      <rgbColor rgb="FF00FFFF"/>
      <rgbColor rgb="FF800000"/>
      <rgbColor rgb="FF009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99"/>
      <rgbColor rgb="FF99CCFF"/>
      <rgbColor rgb="FFFF99CC"/>
      <rgbColor rgb="FFCC99FF"/>
      <rgbColor rgb="FFFFCC99"/>
      <rgbColor rgb="FF5555FF"/>
      <rgbColor rgb="FF33CCCC"/>
      <rgbColor rgb="FF79CF46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0</xdr:colOff>
      <xdr:row>5</xdr:row>
      <xdr:rowOff>24120</xdr:rowOff>
    </xdr:from>
    <xdr:to>
      <xdr:col>1</xdr:col>
      <xdr:colOff>1767600</xdr:colOff>
      <xdr:row>5</xdr:row>
      <xdr:rowOff>154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920" y="4723200"/>
          <a:ext cx="117000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6</xdr:row>
      <xdr:rowOff>18360</xdr:rowOff>
    </xdr:from>
    <xdr:to>
      <xdr:col>1</xdr:col>
      <xdr:colOff>1767600</xdr:colOff>
      <xdr:row>6</xdr:row>
      <xdr:rowOff>153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920" y="6273000"/>
          <a:ext cx="117000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7</xdr:row>
      <xdr:rowOff>14400</xdr:rowOff>
    </xdr:from>
    <xdr:to>
      <xdr:col>1</xdr:col>
      <xdr:colOff>1487520</xdr:colOff>
      <xdr:row>7</xdr:row>
      <xdr:rowOff>1819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04280" y="7824960"/>
          <a:ext cx="60156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8</xdr:row>
      <xdr:rowOff>14400</xdr:rowOff>
    </xdr:from>
    <xdr:to>
      <xdr:col>1</xdr:col>
      <xdr:colOff>1896480</xdr:colOff>
      <xdr:row>8</xdr:row>
      <xdr:rowOff>181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7120" y="9666360"/>
          <a:ext cx="1417680" cy="17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9</xdr:row>
      <xdr:rowOff>14040</xdr:rowOff>
    </xdr:from>
    <xdr:to>
      <xdr:col>1</xdr:col>
      <xdr:colOff>1785960</xdr:colOff>
      <xdr:row>9</xdr:row>
      <xdr:rowOff>1773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5480" y="11498040"/>
          <a:ext cx="11988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10</xdr:row>
      <xdr:rowOff>14040</xdr:rowOff>
    </xdr:from>
    <xdr:to>
      <xdr:col>1</xdr:col>
      <xdr:colOff>1935360</xdr:colOff>
      <xdr:row>10</xdr:row>
      <xdr:rowOff>1773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56080" y="13291920"/>
          <a:ext cx="14976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1</xdr:row>
      <xdr:rowOff>16560</xdr:rowOff>
    </xdr:from>
    <xdr:to>
      <xdr:col>1</xdr:col>
      <xdr:colOff>1608120</xdr:colOff>
      <xdr:row>11</xdr:row>
      <xdr:rowOff>821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75400" y="15088320"/>
          <a:ext cx="8510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280</xdr:colOff>
      <xdr:row>12</xdr:row>
      <xdr:rowOff>15840</xdr:rowOff>
    </xdr:from>
    <xdr:to>
      <xdr:col>1</xdr:col>
      <xdr:colOff>2094840</xdr:colOff>
      <xdr:row>12</xdr:row>
      <xdr:rowOff>793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96600" y="15928920"/>
          <a:ext cx="181656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3</xdr:row>
      <xdr:rowOff>13680</xdr:rowOff>
    </xdr:from>
    <xdr:to>
      <xdr:col>1</xdr:col>
      <xdr:colOff>1428120</xdr:colOff>
      <xdr:row>13</xdr:row>
      <xdr:rowOff>1725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355400" y="16739640"/>
          <a:ext cx="49104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0</xdr:colOff>
      <xdr:row>14</xdr:row>
      <xdr:rowOff>17280</xdr:rowOff>
    </xdr:from>
    <xdr:to>
      <xdr:col>2</xdr:col>
      <xdr:colOff>60840</xdr:colOff>
      <xdr:row>14</xdr:row>
      <xdr:rowOff>867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27120" y="18489600"/>
          <a:ext cx="194688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20</xdr:colOff>
      <xdr:row>15</xdr:row>
      <xdr:rowOff>165960</xdr:rowOff>
    </xdr:from>
    <xdr:to>
      <xdr:col>1</xdr:col>
      <xdr:colOff>2086920</xdr:colOff>
      <xdr:row>15</xdr:row>
      <xdr:rowOff>1580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7040" y="19527120"/>
          <a:ext cx="179820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8120</xdr:colOff>
      <xdr:row>16</xdr:row>
      <xdr:rowOff>12600</xdr:rowOff>
    </xdr:from>
    <xdr:to>
      <xdr:col>1</xdr:col>
      <xdr:colOff>1657080</xdr:colOff>
      <xdr:row>16</xdr:row>
      <xdr:rowOff>1603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26440" y="21221640"/>
          <a:ext cx="9489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17</xdr:row>
      <xdr:rowOff>13680</xdr:rowOff>
    </xdr:from>
    <xdr:to>
      <xdr:col>1</xdr:col>
      <xdr:colOff>1536480</xdr:colOff>
      <xdr:row>17</xdr:row>
      <xdr:rowOff>1744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55320" y="22845240"/>
          <a:ext cx="69948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18</xdr:row>
      <xdr:rowOff>14400</xdr:rowOff>
    </xdr:from>
    <xdr:to>
      <xdr:col>1</xdr:col>
      <xdr:colOff>1536480</xdr:colOff>
      <xdr:row>18</xdr:row>
      <xdr:rowOff>1820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44880" y="24611040"/>
          <a:ext cx="70992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19</xdr:row>
      <xdr:rowOff>15120</xdr:rowOff>
    </xdr:from>
    <xdr:to>
      <xdr:col>1</xdr:col>
      <xdr:colOff>1677600</xdr:colOff>
      <xdr:row>19</xdr:row>
      <xdr:rowOff>964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16000" y="26453520"/>
          <a:ext cx="97992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20</xdr:row>
      <xdr:rowOff>14760</xdr:rowOff>
    </xdr:from>
    <xdr:to>
      <xdr:col>1</xdr:col>
      <xdr:colOff>1536480</xdr:colOff>
      <xdr:row>20</xdr:row>
      <xdr:rowOff>1876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55320" y="27437400"/>
          <a:ext cx="699480" cy="18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21</xdr:row>
      <xdr:rowOff>13320</xdr:rowOff>
    </xdr:from>
    <xdr:to>
      <xdr:col>1</xdr:col>
      <xdr:colOff>1518120</xdr:colOff>
      <xdr:row>21</xdr:row>
      <xdr:rowOff>1725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265400" y="29334600"/>
          <a:ext cx="67104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22</xdr:row>
      <xdr:rowOff>15120</xdr:rowOff>
    </xdr:from>
    <xdr:to>
      <xdr:col>1</xdr:col>
      <xdr:colOff>1816920</xdr:colOff>
      <xdr:row>22</xdr:row>
      <xdr:rowOff>1914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66600" y="31082400"/>
          <a:ext cx="126864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23</xdr:row>
      <xdr:rowOff>15120</xdr:rowOff>
    </xdr:from>
    <xdr:to>
      <xdr:col>1</xdr:col>
      <xdr:colOff>1557000</xdr:colOff>
      <xdr:row>23</xdr:row>
      <xdr:rowOff>1914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34800" y="33019200"/>
          <a:ext cx="74052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000</xdr:colOff>
      <xdr:row>24</xdr:row>
      <xdr:rowOff>14400</xdr:rowOff>
    </xdr:from>
    <xdr:to>
      <xdr:col>1</xdr:col>
      <xdr:colOff>1448640</xdr:colOff>
      <xdr:row>24</xdr:row>
      <xdr:rowOff>18198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345320" y="34955280"/>
          <a:ext cx="52164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25</xdr:row>
      <xdr:rowOff>15840</xdr:rowOff>
    </xdr:from>
    <xdr:to>
      <xdr:col>1</xdr:col>
      <xdr:colOff>1667520</xdr:colOff>
      <xdr:row>25</xdr:row>
      <xdr:rowOff>200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16000" y="36798120"/>
          <a:ext cx="96984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26</xdr:row>
      <xdr:rowOff>18000</xdr:rowOff>
    </xdr:from>
    <xdr:to>
      <xdr:col>1</xdr:col>
      <xdr:colOff>1775880</xdr:colOff>
      <xdr:row>26</xdr:row>
      <xdr:rowOff>2290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05480" y="38832480"/>
          <a:ext cx="1188720" cy="22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720</xdr:colOff>
      <xdr:row>27</xdr:row>
      <xdr:rowOff>18000</xdr:rowOff>
    </xdr:from>
    <xdr:to>
      <xdr:col>1</xdr:col>
      <xdr:colOff>1806480</xdr:colOff>
      <xdr:row>27</xdr:row>
      <xdr:rowOff>2290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77040" y="41150160"/>
          <a:ext cx="124776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28</xdr:row>
      <xdr:rowOff>18000</xdr:rowOff>
    </xdr:from>
    <xdr:to>
      <xdr:col>1</xdr:col>
      <xdr:colOff>1827000</xdr:colOff>
      <xdr:row>28</xdr:row>
      <xdr:rowOff>2290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66600" y="43467840"/>
          <a:ext cx="127872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29</xdr:row>
      <xdr:rowOff>88560</xdr:rowOff>
    </xdr:from>
    <xdr:to>
      <xdr:col>1</xdr:col>
      <xdr:colOff>1827000</xdr:colOff>
      <xdr:row>29</xdr:row>
      <xdr:rowOff>2373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66600" y="45856080"/>
          <a:ext cx="1278720" cy="22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30</xdr:row>
      <xdr:rowOff>88560</xdr:rowOff>
    </xdr:from>
    <xdr:to>
      <xdr:col>1</xdr:col>
      <xdr:colOff>1827000</xdr:colOff>
      <xdr:row>30</xdr:row>
      <xdr:rowOff>2373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66600" y="48377160"/>
          <a:ext cx="1278720" cy="22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31</xdr:row>
      <xdr:rowOff>16560</xdr:rowOff>
    </xdr:from>
    <xdr:to>
      <xdr:col>1</xdr:col>
      <xdr:colOff>1438200</xdr:colOff>
      <xdr:row>31</xdr:row>
      <xdr:rowOff>2102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355400" y="50826240"/>
          <a:ext cx="5011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32</xdr:row>
      <xdr:rowOff>18000</xdr:rowOff>
    </xdr:from>
    <xdr:to>
      <xdr:col>1</xdr:col>
      <xdr:colOff>1456560</xdr:colOff>
      <xdr:row>32</xdr:row>
      <xdr:rowOff>2290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324800" y="52954920"/>
          <a:ext cx="550080" cy="22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33</xdr:row>
      <xdr:rowOff>18720</xdr:rowOff>
    </xdr:from>
    <xdr:to>
      <xdr:col>1</xdr:col>
      <xdr:colOff>1528200</xdr:colOff>
      <xdr:row>33</xdr:row>
      <xdr:rowOff>2384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255320" y="55273320"/>
          <a:ext cx="691200" cy="23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34</xdr:row>
      <xdr:rowOff>18000</xdr:rowOff>
    </xdr:from>
    <xdr:to>
      <xdr:col>1</xdr:col>
      <xdr:colOff>1616400</xdr:colOff>
      <xdr:row>34</xdr:row>
      <xdr:rowOff>2290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75400" y="57685680"/>
          <a:ext cx="859320" cy="22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35</xdr:row>
      <xdr:rowOff>17280</xdr:rowOff>
    </xdr:from>
    <xdr:to>
      <xdr:col>1</xdr:col>
      <xdr:colOff>1757520</xdr:colOff>
      <xdr:row>35</xdr:row>
      <xdr:rowOff>1095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36440" y="60002640"/>
          <a:ext cx="1139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7000</xdr:colOff>
      <xdr:row>36</xdr:row>
      <xdr:rowOff>15480</xdr:rowOff>
    </xdr:from>
    <xdr:to>
      <xdr:col>1</xdr:col>
      <xdr:colOff>1796400</xdr:colOff>
      <xdr:row>36</xdr:row>
      <xdr:rowOff>965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85320" y="61118280"/>
          <a:ext cx="12294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0</xdr:colOff>
      <xdr:row>37</xdr:row>
      <xdr:rowOff>16560</xdr:rowOff>
    </xdr:from>
    <xdr:to>
      <xdr:col>1</xdr:col>
      <xdr:colOff>1418040</xdr:colOff>
      <xdr:row>37</xdr:row>
      <xdr:rowOff>2102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375920" y="62103600"/>
          <a:ext cx="4604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720</xdr:colOff>
      <xdr:row>38</xdr:row>
      <xdr:rowOff>15120</xdr:rowOff>
    </xdr:from>
    <xdr:to>
      <xdr:col>1</xdr:col>
      <xdr:colOff>1816920</xdr:colOff>
      <xdr:row>38</xdr:row>
      <xdr:rowOff>126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77040" y="64229400"/>
          <a:ext cx="125820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39</xdr:row>
      <xdr:rowOff>16560</xdr:rowOff>
    </xdr:from>
    <xdr:to>
      <xdr:col>1</xdr:col>
      <xdr:colOff>1557000</xdr:colOff>
      <xdr:row>39</xdr:row>
      <xdr:rowOff>2102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234800" y="65520000"/>
          <a:ext cx="7405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40</xdr:row>
      <xdr:rowOff>13680</xdr:rowOff>
    </xdr:from>
    <xdr:to>
      <xdr:col>1</xdr:col>
      <xdr:colOff>1407600</xdr:colOff>
      <xdr:row>40</xdr:row>
      <xdr:rowOff>1725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384200" y="67644360"/>
          <a:ext cx="44172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6560</xdr:colOff>
      <xdr:row>41</xdr:row>
      <xdr:rowOff>15840</xdr:rowOff>
    </xdr:from>
    <xdr:to>
      <xdr:col>1</xdr:col>
      <xdr:colOff>1626480</xdr:colOff>
      <xdr:row>41</xdr:row>
      <xdr:rowOff>2008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54880" y="69392880"/>
          <a:ext cx="88992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42</xdr:row>
      <xdr:rowOff>16200</xdr:rowOff>
    </xdr:from>
    <xdr:to>
      <xdr:col>1</xdr:col>
      <xdr:colOff>1667520</xdr:colOff>
      <xdr:row>42</xdr:row>
      <xdr:rowOff>1343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16000" y="71425080"/>
          <a:ext cx="96984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43</xdr:row>
      <xdr:rowOff>15480</xdr:rowOff>
    </xdr:from>
    <xdr:to>
      <xdr:col>1</xdr:col>
      <xdr:colOff>1487520</xdr:colOff>
      <xdr:row>43</xdr:row>
      <xdr:rowOff>1278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304280" y="72789480"/>
          <a:ext cx="60156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44</xdr:row>
      <xdr:rowOff>15840</xdr:rowOff>
    </xdr:from>
    <xdr:to>
      <xdr:col>1</xdr:col>
      <xdr:colOff>1567080</xdr:colOff>
      <xdr:row>44</xdr:row>
      <xdr:rowOff>2008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224360" y="74088720"/>
          <a:ext cx="76104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45</xdr:row>
      <xdr:rowOff>18000</xdr:rowOff>
    </xdr:from>
    <xdr:to>
      <xdr:col>1</xdr:col>
      <xdr:colOff>1608120</xdr:colOff>
      <xdr:row>45</xdr:row>
      <xdr:rowOff>2290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75400" y="76122720"/>
          <a:ext cx="85104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720</xdr:colOff>
      <xdr:row>46</xdr:row>
      <xdr:rowOff>16200</xdr:rowOff>
    </xdr:from>
    <xdr:to>
      <xdr:col>1</xdr:col>
      <xdr:colOff>1806480</xdr:colOff>
      <xdr:row>46</xdr:row>
      <xdr:rowOff>1343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977040" y="78438600"/>
          <a:ext cx="124776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47</xdr:row>
      <xdr:rowOff>14760</xdr:rowOff>
    </xdr:from>
    <xdr:to>
      <xdr:col>1</xdr:col>
      <xdr:colOff>1855800</xdr:colOff>
      <xdr:row>47</xdr:row>
      <xdr:rowOff>1249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925920" y="79802640"/>
          <a:ext cx="134820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7680</xdr:colOff>
      <xdr:row>48</xdr:row>
      <xdr:rowOff>18360</xdr:rowOff>
    </xdr:from>
    <xdr:to>
      <xdr:col>1</xdr:col>
      <xdr:colOff>1587600</xdr:colOff>
      <xdr:row>48</xdr:row>
      <xdr:rowOff>22906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206000" y="81075960"/>
          <a:ext cx="799920" cy="22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49</xdr:row>
      <xdr:rowOff>15840</xdr:rowOff>
    </xdr:from>
    <xdr:to>
      <xdr:col>1</xdr:col>
      <xdr:colOff>1886400</xdr:colOff>
      <xdr:row>49</xdr:row>
      <xdr:rowOff>1343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05400" y="83391480"/>
          <a:ext cx="139932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50</xdr:row>
      <xdr:rowOff>15480</xdr:rowOff>
    </xdr:from>
    <xdr:to>
      <xdr:col>1</xdr:col>
      <xdr:colOff>1855800</xdr:colOff>
      <xdr:row>50</xdr:row>
      <xdr:rowOff>1287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25920" y="84756240"/>
          <a:ext cx="134820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51</xdr:row>
      <xdr:rowOff>13320</xdr:rowOff>
    </xdr:from>
    <xdr:to>
      <xdr:col>1</xdr:col>
      <xdr:colOff>1518120</xdr:colOff>
      <xdr:row>51</xdr:row>
      <xdr:rowOff>1725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275480" y="86062320"/>
          <a:ext cx="66096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200</xdr:colOff>
      <xdr:row>52</xdr:row>
      <xdr:rowOff>16560</xdr:rowOff>
    </xdr:from>
    <xdr:to>
      <xdr:col>1</xdr:col>
      <xdr:colOff>1657080</xdr:colOff>
      <xdr:row>52</xdr:row>
      <xdr:rowOff>2102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136520" y="87811560"/>
          <a:ext cx="9388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53</xdr:row>
      <xdr:rowOff>13320</xdr:rowOff>
    </xdr:from>
    <xdr:to>
      <xdr:col>1</xdr:col>
      <xdr:colOff>1387080</xdr:colOff>
      <xdr:row>53</xdr:row>
      <xdr:rowOff>1678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404360" y="89935560"/>
          <a:ext cx="40104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54</xdr:row>
      <xdr:rowOff>13680</xdr:rowOff>
    </xdr:from>
    <xdr:to>
      <xdr:col>1</xdr:col>
      <xdr:colOff>1528200</xdr:colOff>
      <xdr:row>54</xdr:row>
      <xdr:rowOff>1725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255320" y="91634760"/>
          <a:ext cx="69120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0</xdr:colOff>
      <xdr:row>55</xdr:row>
      <xdr:rowOff>14400</xdr:rowOff>
    </xdr:from>
    <xdr:to>
      <xdr:col>1</xdr:col>
      <xdr:colOff>1508040</xdr:colOff>
      <xdr:row>55</xdr:row>
      <xdr:rowOff>1820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285920" y="93381480"/>
          <a:ext cx="64044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0</xdr:colOff>
      <xdr:row>56</xdr:row>
      <xdr:rowOff>16560</xdr:rowOff>
    </xdr:from>
    <xdr:to>
      <xdr:col>1</xdr:col>
      <xdr:colOff>1497600</xdr:colOff>
      <xdr:row>56</xdr:row>
      <xdr:rowOff>2102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285920" y="95225400"/>
          <a:ext cx="63000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57</xdr:row>
      <xdr:rowOff>15840</xdr:rowOff>
    </xdr:from>
    <xdr:to>
      <xdr:col>1</xdr:col>
      <xdr:colOff>1567080</xdr:colOff>
      <xdr:row>57</xdr:row>
      <xdr:rowOff>2008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224360" y="97351920"/>
          <a:ext cx="76104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000</xdr:colOff>
      <xdr:row>58</xdr:row>
      <xdr:rowOff>14400</xdr:rowOff>
    </xdr:from>
    <xdr:to>
      <xdr:col>1</xdr:col>
      <xdr:colOff>1438200</xdr:colOff>
      <xdr:row>58</xdr:row>
      <xdr:rowOff>18198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345320" y="99382320"/>
          <a:ext cx="51120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8120</xdr:colOff>
      <xdr:row>59</xdr:row>
      <xdr:rowOff>14400</xdr:rowOff>
    </xdr:from>
    <xdr:to>
      <xdr:col>1</xdr:col>
      <xdr:colOff>1577520</xdr:colOff>
      <xdr:row>59</xdr:row>
      <xdr:rowOff>18201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216440" y="101223720"/>
          <a:ext cx="77940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60</xdr:row>
      <xdr:rowOff>15840</xdr:rowOff>
    </xdr:from>
    <xdr:to>
      <xdr:col>1</xdr:col>
      <xdr:colOff>1567080</xdr:colOff>
      <xdr:row>60</xdr:row>
      <xdr:rowOff>2008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224360" y="103066920"/>
          <a:ext cx="76104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61</xdr:row>
      <xdr:rowOff>18720</xdr:rowOff>
    </xdr:from>
    <xdr:to>
      <xdr:col>1</xdr:col>
      <xdr:colOff>1986480</xdr:colOff>
      <xdr:row>61</xdr:row>
      <xdr:rowOff>157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07120" y="105101640"/>
          <a:ext cx="159768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680</xdr:colOff>
      <xdr:row>62</xdr:row>
      <xdr:rowOff>55440</xdr:rowOff>
    </xdr:from>
    <xdr:to>
      <xdr:col>1</xdr:col>
      <xdr:colOff>2035800</xdr:colOff>
      <xdr:row>62</xdr:row>
      <xdr:rowOff>1341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56000" y="106741800"/>
          <a:ext cx="1698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0</xdr:colOff>
      <xdr:row>63</xdr:row>
      <xdr:rowOff>17640</xdr:rowOff>
    </xdr:from>
    <xdr:to>
      <xdr:col>1</xdr:col>
      <xdr:colOff>1688040</xdr:colOff>
      <xdr:row>63</xdr:row>
      <xdr:rowOff>14846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05920" y="108123120"/>
          <a:ext cx="10004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64</xdr:row>
      <xdr:rowOff>15480</xdr:rowOff>
    </xdr:from>
    <xdr:to>
      <xdr:col>2</xdr:col>
      <xdr:colOff>40320</xdr:colOff>
      <xdr:row>64</xdr:row>
      <xdr:rowOff>1306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57720" y="109629360"/>
          <a:ext cx="1895760" cy="12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65</xdr:row>
      <xdr:rowOff>54720</xdr:rowOff>
    </xdr:from>
    <xdr:to>
      <xdr:col>1</xdr:col>
      <xdr:colOff>1986480</xdr:colOff>
      <xdr:row>65</xdr:row>
      <xdr:rowOff>16704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07120" y="110995560"/>
          <a:ext cx="159768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66</xdr:row>
      <xdr:rowOff>15120</xdr:rowOff>
    </xdr:from>
    <xdr:to>
      <xdr:col>1</xdr:col>
      <xdr:colOff>1935360</xdr:colOff>
      <xdr:row>66</xdr:row>
      <xdr:rowOff>1886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56080" y="112708440"/>
          <a:ext cx="1497600" cy="18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67</xdr:row>
      <xdr:rowOff>89280</xdr:rowOff>
    </xdr:from>
    <xdr:to>
      <xdr:col>2</xdr:col>
      <xdr:colOff>90000</xdr:colOff>
      <xdr:row>67</xdr:row>
      <xdr:rowOff>1614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06600" y="114690960"/>
          <a:ext cx="199656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68</xdr:row>
      <xdr:rowOff>16560</xdr:rowOff>
    </xdr:from>
    <xdr:to>
      <xdr:col>1</xdr:col>
      <xdr:colOff>2007000</xdr:colOff>
      <xdr:row>68</xdr:row>
      <xdr:rowOff>21024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76520" y="116377200"/>
          <a:ext cx="16488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69</xdr:row>
      <xdr:rowOff>14400</xdr:rowOff>
    </xdr:from>
    <xdr:to>
      <xdr:col>1</xdr:col>
      <xdr:colOff>1896480</xdr:colOff>
      <xdr:row>69</xdr:row>
      <xdr:rowOff>18198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97120" y="118502280"/>
          <a:ext cx="141768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70</xdr:row>
      <xdr:rowOff>15840</xdr:rowOff>
    </xdr:from>
    <xdr:to>
      <xdr:col>1</xdr:col>
      <xdr:colOff>1935360</xdr:colOff>
      <xdr:row>70</xdr:row>
      <xdr:rowOff>993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56080" y="120345120"/>
          <a:ext cx="149760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7680</xdr:colOff>
      <xdr:row>71</xdr:row>
      <xdr:rowOff>12600</xdr:rowOff>
    </xdr:from>
    <xdr:to>
      <xdr:col>1</xdr:col>
      <xdr:colOff>1855800</xdr:colOff>
      <xdr:row>71</xdr:row>
      <xdr:rowOff>1631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936000" y="121354920"/>
          <a:ext cx="13381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72</xdr:row>
      <xdr:rowOff>15120</xdr:rowOff>
    </xdr:from>
    <xdr:to>
      <xdr:col>1</xdr:col>
      <xdr:colOff>1847520</xdr:colOff>
      <xdr:row>72</xdr:row>
      <xdr:rowOff>1913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46440" y="123008400"/>
          <a:ext cx="131940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73</xdr:row>
      <xdr:rowOff>12600</xdr:rowOff>
    </xdr:from>
    <xdr:to>
      <xdr:col>1</xdr:col>
      <xdr:colOff>1976400</xdr:colOff>
      <xdr:row>73</xdr:row>
      <xdr:rowOff>1631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07120" y="124942680"/>
          <a:ext cx="15876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74</xdr:row>
      <xdr:rowOff>90000</xdr:rowOff>
    </xdr:from>
    <xdr:to>
      <xdr:col>1</xdr:col>
      <xdr:colOff>1935360</xdr:colOff>
      <xdr:row>74</xdr:row>
      <xdr:rowOff>1137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56080" y="126671040"/>
          <a:ext cx="149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7680</xdr:colOff>
      <xdr:row>75</xdr:row>
      <xdr:rowOff>13320</xdr:rowOff>
    </xdr:from>
    <xdr:to>
      <xdr:col>1</xdr:col>
      <xdr:colOff>1587600</xdr:colOff>
      <xdr:row>75</xdr:row>
      <xdr:rowOff>16786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206000" y="127877040"/>
          <a:ext cx="79992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76</xdr:row>
      <xdr:rowOff>15120</xdr:rowOff>
    </xdr:from>
    <xdr:to>
      <xdr:col>1</xdr:col>
      <xdr:colOff>1886400</xdr:colOff>
      <xdr:row>76</xdr:row>
      <xdr:rowOff>9558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129577320"/>
          <a:ext cx="13993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77</xdr:row>
      <xdr:rowOff>14400</xdr:rowOff>
    </xdr:from>
    <xdr:to>
      <xdr:col>1</xdr:col>
      <xdr:colOff>1896480</xdr:colOff>
      <xdr:row>77</xdr:row>
      <xdr:rowOff>18198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97120" y="130551480"/>
          <a:ext cx="141768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080</xdr:colOff>
      <xdr:row>78</xdr:row>
      <xdr:rowOff>16920</xdr:rowOff>
    </xdr:from>
    <xdr:to>
      <xdr:col>1</xdr:col>
      <xdr:colOff>1706400</xdr:colOff>
      <xdr:row>78</xdr:row>
      <xdr:rowOff>1437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85400" y="132395400"/>
          <a:ext cx="103932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79</xdr:row>
      <xdr:rowOff>14760</xdr:rowOff>
    </xdr:from>
    <xdr:to>
      <xdr:col>1</xdr:col>
      <xdr:colOff>1935360</xdr:colOff>
      <xdr:row>79</xdr:row>
      <xdr:rowOff>12405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56080" y="133853760"/>
          <a:ext cx="149760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80</xdr:row>
      <xdr:rowOff>16200</xdr:rowOff>
    </xdr:from>
    <xdr:to>
      <xdr:col>1</xdr:col>
      <xdr:colOff>2015280</xdr:colOff>
      <xdr:row>80</xdr:row>
      <xdr:rowOff>1343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66080" y="135115560"/>
          <a:ext cx="166752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7080</xdr:colOff>
      <xdr:row>81</xdr:row>
      <xdr:rowOff>12960</xdr:rowOff>
    </xdr:from>
    <xdr:to>
      <xdr:col>1</xdr:col>
      <xdr:colOff>1796400</xdr:colOff>
      <xdr:row>81</xdr:row>
      <xdr:rowOff>16786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995400" y="136477800"/>
          <a:ext cx="121932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82</xdr:row>
      <xdr:rowOff>53280</xdr:rowOff>
    </xdr:from>
    <xdr:to>
      <xdr:col>1</xdr:col>
      <xdr:colOff>1896480</xdr:colOff>
      <xdr:row>82</xdr:row>
      <xdr:rowOff>1859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97120" y="138216600"/>
          <a:ext cx="141768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83</xdr:row>
      <xdr:rowOff>19080</xdr:rowOff>
    </xdr:from>
    <xdr:to>
      <xdr:col>1</xdr:col>
      <xdr:colOff>1785960</xdr:colOff>
      <xdr:row>83</xdr:row>
      <xdr:rowOff>15879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05480" y="140125320"/>
          <a:ext cx="119880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84</xdr:row>
      <xdr:rowOff>56520</xdr:rowOff>
    </xdr:from>
    <xdr:to>
      <xdr:col>1</xdr:col>
      <xdr:colOff>2007000</xdr:colOff>
      <xdr:row>84</xdr:row>
      <xdr:rowOff>9612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76520" y="141775920"/>
          <a:ext cx="1648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85</xdr:row>
      <xdr:rowOff>165240</xdr:rowOff>
    </xdr:from>
    <xdr:to>
      <xdr:col>2</xdr:col>
      <xdr:colOff>10800</xdr:colOff>
      <xdr:row>85</xdr:row>
      <xdr:rowOff>1361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76080" y="142922880"/>
          <a:ext cx="18478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86</xdr:row>
      <xdr:rowOff>54720</xdr:rowOff>
    </xdr:from>
    <xdr:to>
      <xdr:col>1</xdr:col>
      <xdr:colOff>1986480</xdr:colOff>
      <xdr:row>86</xdr:row>
      <xdr:rowOff>11966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07120" y="144441000"/>
          <a:ext cx="15976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8120</xdr:colOff>
      <xdr:row>87</xdr:row>
      <xdr:rowOff>17280</xdr:rowOff>
    </xdr:from>
    <xdr:to>
      <xdr:col>1</xdr:col>
      <xdr:colOff>1667520</xdr:colOff>
      <xdr:row>87</xdr:row>
      <xdr:rowOff>14378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126440" y="145679760"/>
          <a:ext cx="9594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88</xdr:row>
      <xdr:rowOff>88920</xdr:rowOff>
    </xdr:from>
    <xdr:to>
      <xdr:col>1</xdr:col>
      <xdr:colOff>1886400</xdr:colOff>
      <xdr:row>88</xdr:row>
      <xdr:rowOff>16059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905400" y="147211920"/>
          <a:ext cx="139932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160</xdr:colOff>
      <xdr:row>89</xdr:row>
      <xdr:rowOff>167760</xdr:rowOff>
    </xdr:from>
    <xdr:to>
      <xdr:col>1</xdr:col>
      <xdr:colOff>1688040</xdr:colOff>
      <xdr:row>89</xdr:row>
      <xdr:rowOff>15969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95480" y="149040360"/>
          <a:ext cx="1010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90</xdr:row>
      <xdr:rowOff>15120</xdr:rowOff>
    </xdr:from>
    <xdr:to>
      <xdr:col>1</xdr:col>
      <xdr:colOff>1886400</xdr:colOff>
      <xdr:row>90</xdr:row>
      <xdr:rowOff>1269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150754680"/>
          <a:ext cx="13993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160</xdr:colOff>
      <xdr:row>91</xdr:row>
      <xdr:rowOff>16200</xdr:rowOff>
    </xdr:from>
    <xdr:to>
      <xdr:col>1</xdr:col>
      <xdr:colOff>1955880</xdr:colOff>
      <xdr:row>91</xdr:row>
      <xdr:rowOff>1344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25480" y="152044560"/>
          <a:ext cx="154872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92</xdr:row>
      <xdr:rowOff>53640</xdr:rowOff>
    </xdr:from>
    <xdr:to>
      <xdr:col>1</xdr:col>
      <xdr:colOff>1886400</xdr:colOff>
      <xdr:row>92</xdr:row>
      <xdr:rowOff>12913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905400" y="153447480"/>
          <a:ext cx="1399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93</xdr:row>
      <xdr:rowOff>54720</xdr:rowOff>
    </xdr:from>
    <xdr:to>
      <xdr:col>1</xdr:col>
      <xdr:colOff>1785960</xdr:colOff>
      <xdr:row>93</xdr:row>
      <xdr:rowOff>11966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05480" y="154820160"/>
          <a:ext cx="119880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080</xdr:colOff>
      <xdr:row>94</xdr:row>
      <xdr:rowOff>16200</xdr:rowOff>
    </xdr:from>
    <xdr:to>
      <xdr:col>1</xdr:col>
      <xdr:colOff>1695960</xdr:colOff>
      <xdr:row>94</xdr:row>
      <xdr:rowOff>1343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85400" y="156057840"/>
          <a:ext cx="102888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7680</xdr:colOff>
      <xdr:row>95</xdr:row>
      <xdr:rowOff>55080</xdr:rowOff>
    </xdr:from>
    <xdr:to>
      <xdr:col>1</xdr:col>
      <xdr:colOff>1757520</xdr:colOff>
      <xdr:row>95</xdr:row>
      <xdr:rowOff>16884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26000" y="157462200"/>
          <a:ext cx="114984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96</xdr:row>
      <xdr:rowOff>16560</xdr:rowOff>
    </xdr:from>
    <xdr:to>
      <xdr:col>1</xdr:col>
      <xdr:colOff>1986480</xdr:colOff>
      <xdr:row>96</xdr:row>
      <xdr:rowOff>21024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07120" y="159195240"/>
          <a:ext cx="15976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97</xdr:row>
      <xdr:rowOff>17280</xdr:rowOff>
    </xdr:from>
    <xdr:to>
      <xdr:col>1</xdr:col>
      <xdr:colOff>1935360</xdr:colOff>
      <xdr:row>97</xdr:row>
      <xdr:rowOff>14565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56080" y="161323200"/>
          <a:ext cx="14976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98</xdr:row>
      <xdr:rowOff>15840</xdr:rowOff>
    </xdr:from>
    <xdr:to>
      <xdr:col>1</xdr:col>
      <xdr:colOff>1965960</xdr:colOff>
      <xdr:row>98</xdr:row>
      <xdr:rowOff>2008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17560" y="162801360"/>
          <a:ext cx="156672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080</xdr:colOff>
      <xdr:row>99</xdr:row>
      <xdr:rowOff>12960</xdr:rowOff>
    </xdr:from>
    <xdr:to>
      <xdr:col>1</xdr:col>
      <xdr:colOff>1338120</xdr:colOff>
      <xdr:row>99</xdr:row>
      <xdr:rowOff>1631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445400" y="164830320"/>
          <a:ext cx="311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100</xdr:row>
      <xdr:rowOff>94680</xdr:rowOff>
    </xdr:from>
    <xdr:to>
      <xdr:col>2</xdr:col>
      <xdr:colOff>90000</xdr:colOff>
      <xdr:row>100</xdr:row>
      <xdr:rowOff>11289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06600" y="166563000"/>
          <a:ext cx="199656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101</xdr:row>
      <xdr:rowOff>15120</xdr:rowOff>
    </xdr:from>
    <xdr:to>
      <xdr:col>1</xdr:col>
      <xdr:colOff>1456560</xdr:colOff>
      <xdr:row>101</xdr:row>
      <xdr:rowOff>19141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334880" y="167756760"/>
          <a:ext cx="54000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02</xdr:row>
      <xdr:rowOff>18000</xdr:rowOff>
    </xdr:from>
    <xdr:to>
      <xdr:col>1</xdr:col>
      <xdr:colOff>1986480</xdr:colOff>
      <xdr:row>102</xdr:row>
      <xdr:rowOff>15314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07120" y="169696440"/>
          <a:ext cx="159768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20</xdr:colOff>
      <xdr:row>103</xdr:row>
      <xdr:rowOff>16200</xdr:rowOff>
    </xdr:from>
    <xdr:to>
      <xdr:col>1</xdr:col>
      <xdr:colOff>2086920</xdr:colOff>
      <xdr:row>103</xdr:row>
      <xdr:rowOff>13438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707040" y="171250200"/>
          <a:ext cx="179820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104</xdr:row>
      <xdr:rowOff>55440</xdr:rowOff>
    </xdr:from>
    <xdr:to>
      <xdr:col>1</xdr:col>
      <xdr:colOff>1785960</xdr:colOff>
      <xdr:row>104</xdr:row>
      <xdr:rowOff>12142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05480" y="172654920"/>
          <a:ext cx="11988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0</xdr:colOff>
      <xdr:row>105</xdr:row>
      <xdr:rowOff>15120</xdr:rowOff>
    </xdr:from>
    <xdr:to>
      <xdr:col>1</xdr:col>
      <xdr:colOff>1497600</xdr:colOff>
      <xdr:row>105</xdr:row>
      <xdr:rowOff>19141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285920" y="173909880"/>
          <a:ext cx="63000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0</xdr:colOff>
      <xdr:row>106</xdr:row>
      <xdr:rowOff>15120</xdr:rowOff>
    </xdr:from>
    <xdr:to>
      <xdr:col>1</xdr:col>
      <xdr:colOff>1497600</xdr:colOff>
      <xdr:row>106</xdr:row>
      <xdr:rowOff>1914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285920" y="175846680"/>
          <a:ext cx="63000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07</xdr:row>
      <xdr:rowOff>14400</xdr:rowOff>
    </xdr:from>
    <xdr:to>
      <xdr:col>1</xdr:col>
      <xdr:colOff>1387080</xdr:colOff>
      <xdr:row>107</xdr:row>
      <xdr:rowOff>1819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404360" y="177782760"/>
          <a:ext cx="40104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000</xdr:colOff>
      <xdr:row>108</xdr:row>
      <xdr:rowOff>18000</xdr:rowOff>
    </xdr:from>
    <xdr:to>
      <xdr:col>1</xdr:col>
      <xdr:colOff>1616400</xdr:colOff>
      <xdr:row>108</xdr:row>
      <xdr:rowOff>22906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65320" y="179627760"/>
          <a:ext cx="86940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09</xdr:row>
      <xdr:rowOff>15120</xdr:rowOff>
    </xdr:from>
    <xdr:to>
      <xdr:col>1</xdr:col>
      <xdr:colOff>1438200</xdr:colOff>
      <xdr:row>109</xdr:row>
      <xdr:rowOff>19141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355400" y="181942560"/>
          <a:ext cx="50112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110</xdr:row>
      <xdr:rowOff>15120</xdr:rowOff>
    </xdr:from>
    <xdr:to>
      <xdr:col>1</xdr:col>
      <xdr:colOff>1487520</xdr:colOff>
      <xdr:row>110</xdr:row>
      <xdr:rowOff>19141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304280" y="183879360"/>
          <a:ext cx="60156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111</xdr:row>
      <xdr:rowOff>168840</xdr:rowOff>
    </xdr:from>
    <xdr:to>
      <xdr:col>1</xdr:col>
      <xdr:colOff>1528200</xdr:colOff>
      <xdr:row>111</xdr:row>
      <xdr:rowOff>17841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255320" y="185969880"/>
          <a:ext cx="69120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112</xdr:row>
      <xdr:rowOff>15120</xdr:rowOff>
    </xdr:from>
    <xdr:to>
      <xdr:col>1</xdr:col>
      <xdr:colOff>1747080</xdr:colOff>
      <xdr:row>112</xdr:row>
      <xdr:rowOff>19141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36440" y="187873560"/>
          <a:ext cx="112896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113</xdr:row>
      <xdr:rowOff>17640</xdr:rowOff>
    </xdr:from>
    <xdr:to>
      <xdr:col>1</xdr:col>
      <xdr:colOff>1935360</xdr:colOff>
      <xdr:row>113</xdr:row>
      <xdr:rowOff>11235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856080" y="189812880"/>
          <a:ext cx="14976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114</xdr:row>
      <xdr:rowOff>15480</xdr:rowOff>
    </xdr:from>
    <xdr:to>
      <xdr:col>1</xdr:col>
      <xdr:colOff>1886400</xdr:colOff>
      <xdr:row>114</xdr:row>
      <xdr:rowOff>19702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905400" y="190956960"/>
          <a:ext cx="139932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7080</xdr:colOff>
      <xdr:row>115</xdr:row>
      <xdr:rowOff>15120</xdr:rowOff>
    </xdr:from>
    <xdr:to>
      <xdr:col>1</xdr:col>
      <xdr:colOff>1616400</xdr:colOff>
      <xdr:row>115</xdr:row>
      <xdr:rowOff>19141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175400" y="192950280"/>
          <a:ext cx="85932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116</xdr:row>
      <xdr:rowOff>15120</xdr:rowOff>
    </xdr:from>
    <xdr:to>
      <xdr:col>1</xdr:col>
      <xdr:colOff>1528200</xdr:colOff>
      <xdr:row>116</xdr:row>
      <xdr:rowOff>19141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255320" y="194887080"/>
          <a:ext cx="69120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117</xdr:row>
      <xdr:rowOff>18000</xdr:rowOff>
    </xdr:from>
    <xdr:to>
      <xdr:col>1</xdr:col>
      <xdr:colOff>1767600</xdr:colOff>
      <xdr:row>117</xdr:row>
      <xdr:rowOff>22906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15920" y="196826760"/>
          <a:ext cx="117000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680</xdr:colOff>
      <xdr:row>118</xdr:row>
      <xdr:rowOff>16920</xdr:rowOff>
    </xdr:from>
    <xdr:to>
      <xdr:col>1</xdr:col>
      <xdr:colOff>2035800</xdr:colOff>
      <xdr:row>118</xdr:row>
      <xdr:rowOff>10584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756000" y="199143360"/>
          <a:ext cx="16981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7680</xdr:colOff>
      <xdr:row>119</xdr:row>
      <xdr:rowOff>18000</xdr:rowOff>
    </xdr:from>
    <xdr:to>
      <xdr:col>1</xdr:col>
      <xdr:colOff>1587600</xdr:colOff>
      <xdr:row>119</xdr:row>
      <xdr:rowOff>15314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206000" y="200224080"/>
          <a:ext cx="79992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080</xdr:colOff>
      <xdr:row>120</xdr:row>
      <xdr:rowOff>15120</xdr:rowOff>
    </xdr:from>
    <xdr:to>
      <xdr:col>1</xdr:col>
      <xdr:colOff>1695960</xdr:colOff>
      <xdr:row>120</xdr:row>
      <xdr:rowOff>19141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85400" y="201776760"/>
          <a:ext cx="102888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121</xdr:row>
      <xdr:rowOff>13680</xdr:rowOff>
    </xdr:from>
    <xdr:to>
      <xdr:col>1</xdr:col>
      <xdr:colOff>1855800</xdr:colOff>
      <xdr:row>121</xdr:row>
      <xdr:rowOff>17258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25920" y="203712120"/>
          <a:ext cx="134820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122</xdr:row>
      <xdr:rowOff>14760</xdr:rowOff>
    </xdr:from>
    <xdr:to>
      <xdr:col>1</xdr:col>
      <xdr:colOff>1667520</xdr:colOff>
      <xdr:row>122</xdr:row>
      <xdr:rowOff>1249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16000" y="205459560"/>
          <a:ext cx="96984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123</xdr:row>
      <xdr:rowOff>18000</xdr:rowOff>
    </xdr:from>
    <xdr:to>
      <xdr:col>1</xdr:col>
      <xdr:colOff>1865880</xdr:colOff>
      <xdr:row>123</xdr:row>
      <xdr:rowOff>22903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925920" y="206732880"/>
          <a:ext cx="1358280" cy="22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24</xdr:row>
      <xdr:rowOff>164520</xdr:rowOff>
    </xdr:from>
    <xdr:to>
      <xdr:col>1</xdr:col>
      <xdr:colOff>1986480</xdr:colOff>
      <xdr:row>124</xdr:row>
      <xdr:rowOff>20685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07120" y="209197080"/>
          <a:ext cx="159768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125</xdr:row>
      <xdr:rowOff>16560</xdr:rowOff>
    </xdr:from>
    <xdr:to>
      <xdr:col>1</xdr:col>
      <xdr:colOff>1847520</xdr:colOff>
      <xdr:row>125</xdr:row>
      <xdr:rowOff>21020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946440" y="211392360"/>
          <a:ext cx="131940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126</xdr:row>
      <xdr:rowOff>15120</xdr:rowOff>
    </xdr:from>
    <xdr:to>
      <xdr:col>1</xdr:col>
      <xdr:colOff>1935360</xdr:colOff>
      <xdr:row>126</xdr:row>
      <xdr:rowOff>19137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56080" y="213518160"/>
          <a:ext cx="149760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8280</xdr:colOff>
      <xdr:row>127</xdr:row>
      <xdr:rowOff>16920</xdr:rowOff>
    </xdr:from>
    <xdr:to>
      <xdr:col>1</xdr:col>
      <xdr:colOff>1737000</xdr:colOff>
      <xdr:row>127</xdr:row>
      <xdr:rowOff>21024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56600" y="215456400"/>
          <a:ext cx="10987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128</xdr:row>
      <xdr:rowOff>16200</xdr:rowOff>
    </xdr:from>
    <xdr:to>
      <xdr:col>1</xdr:col>
      <xdr:colOff>1965960</xdr:colOff>
      <xdr:row>128</xdr:row>
      <xdr:rowOff>20084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17560" y="217582920"/>
          <a:ext cx="156672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129</xdr:row>
      <xdr:rowOff>16560</xdr:rowOff>
    </xdr:from>
    <xdr:to>
      <xdr:col>1</xdr:col>
      <xdr:colOff>1677600</xdr:colOff>
      <xdr:row>129</xdr:row>
      <xdr:rowOff>21024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116000" y="219615480"/>
          <a:ext cx="9799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130</xdr:row>
      <xdr:rowOff>18000</xdr:rowOff>
    </xdr:from>
    <xdr:to>
      <xdr:col>1</xdr:col>
      <xdr:colOff>1935360</xdr:colOff>
      <xdr:row>130</xdr:row>
      <xdr:rowOff>1503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56080" y="221744160"/>
          <a:ext cx="14976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760</xdr:colOff>
      <xdr:row>131</xdr:row>
      <xdr:rowOff>15480</xdr:rowOff>
    </xdr:from>
    <xdr:to>
      <xdr:col>1</xdr:col>
      <xdr:colOff>1935360</xdr:colOff>
      <xdr:row>131</xdr:row>
      <xdr:rowOff>9651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856080" y="223268760"/>
          <a:ext cx="14976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32</xdr:row>
      <xdr:rowOff>16560</xdr:rowOff>
    </xdr:from>
    <xdr:to>
      <xdr:col>1</xdr:col>
      <xdr:colOff>1986480</xdr:colOff>
      <xdr:row>132</xdr:row>
      <xdr:rowOff>10303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07120" y="224254080"/>
          <a:ext cx="15976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000</xdr:colOff>
      <xdr:row>133</xdr:row>
      <xdr:rowOff>18360</xdr:rowOff>
    </xdr:from>
    <xdr:to>
      <xdr:col>1</xdr:col>
      <xdr:colOff>1616400</xdr:colOff>
      <xdr:row>133</xdr:row>
      <xdr:rowOff>22906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65320" y="225306720"/>
          <a:ext cx="869400" cy="22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134</xdr:row>
      <xdr:rowOff>13320</xdr:rowOff>
    </xdr:from>
    <xdr:to>
      <xdr:col>1</xdr:col>
      <xdr:colOff>1456560</xdr:colOff>
      <xdr:row>134</xdr:row>
      <xdr:rowOff>17254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324800" y="227619720"/>
          <a:ext cx="55008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135</xdr:row>
      <xdr:rowOff>166680</xdr:rowOff>
    </xdr:from>
    <xdr:to>
      <xdr:col>1</xdr:col>
      <xdr:colOff>1677600</xdr:colOff>
      <xdr:row>135</xdr:row>
      <xdr:rowOff>13093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16000" y="229519080"/>
          <a:ext cx="9799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7680</xdr:colOff>
      <xdr:row>136</xdr:row>
      <xdr:rowOff>14760</xdr:rowOff>
    </xdr:from>
    <xdr:to>
      <xdr:col>1</xdr:col>
      <xdr:colOff>1757520</xdr:colOff>
      <xdr:row>136</xdr:row>
      <xdr:rowOff>12409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26000" y="230948280"/>
          <a:ext cx="114984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37</xdr:row>
      <xdr:rowOff>17280</xdr:rowOff>
    </xdr:from>
    <xdr:to>
      <xdr:col>1</xdr:col>
      <xdr:colOff>1986480</xdr:colOff>
      <xdr:row>137</xdr:row>
      <xdr:rowOff>14562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807120" y="232211520"/>
          <a:ext cx="15976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138</xdr:row>
      <xdr:rowOff>14040</xdr:rowOff>
    </xdr:from>
    <xdr:to>
      <xdr:col>1</xdr:col>
      <xdr:colOff>1785960</xdr:colOff>
      <xdr:row>138</xdr:row>
      <xdr:rowOff>17730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05480" y="233687520"/>
          <a:ext cx="11988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139</xdr:row>
      <xdr:rowOff>10800</xdr:rowOff>
    </xdr:from>
    <xdr:to>
      <xdr:col>1</xdr:col>
      <xdr:colOff>1567080</xdr:colOff>
      <xdr:row>139</xdr:row>
      <xdr:rowOff>27154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224360" y="235478160"/>
          <a:ext cx="76104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140</xdr:row>
      <xdr:rowOff>16560</xdr:rowOff>
    </xdr:from>
    <xdr:to>
      <xdr:col>1</xdr:col>
      <xdr:colOff>1767600</xdr:colOff>
      <xdr:row>140</xdr:row>
      <xdr:rowOff>21024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15920" y="238221000"/>
          <a:ext cx="11700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141</xdr:row>
      <xdr:rowOff>16560</xdr:rowOff>
    </xdr:from>
    <xdr:to>
      <xdr:col>1</xdr:col>
      <xdr:colOff>1747080</xdr:colOff>
      <xdr:row>141</xdr:row>
      <xdr:rowOff>21024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46520" y="240348240"/>
          <a:ext cx="11188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142</xdr:row>
      <xdr:rowOff>16560</xdr:rowOff>
    </xdr:from>
    <xdr:to>
      <xdr:col>1</xdr:col>
      <xdr:colOff>1747080</xdr:colOff>
      <xdr:row>142</xdr:row>
      <xdr:rowOff>21024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46520" y="242475480"/>
          <a:ext cx="11188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143</xdr:row>
      <xdr:rowOff>15120</xdr:rowOff>
    </xdr:from>
    <xdr:to>
      <xdr:col>1</xdr:col>
      <xdr:colOff>1747080</xdr:colOff>
      <xdr:row>143</xdr:row>
      <xdr:rowOff>19141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46520" y="244601280"/>
          <a:ext cx="111888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144</xdr:row>
      <xdr:rowOff>15120</xdr:rowOff>
    </xdr:from>
    <xdr:to>
      <xdr:col>1</xdr:col>
      <xdr:colOff>1487520</xdr:colOff>
      <xdr:row>144</xdr:row>
      <xdr:rowOff>19141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296000" y="246538080"/>
          <a:ext cx="60984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160</xdr:colOff>
      <xdr:row>145</xdr:row>
      <xdr:rowOff>13680</xdr:rowOff>
    </xdr:from>
    <xdr:to>
      <xdr:col>1</xdr:col>
      <xdr:colOff>1695960</xdr:colOff>
      <xdr:row>145</xdr:row>
      <xdr:rowOff>17254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95480" y="248473440"/>
          <a:ext cx="101880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46</xdr:row>
      <xdr:rowOff>16920</xdr:rowOff>
    </xdr:from>
    <xdr:to>
      <xdr:col>1</xdr:col>
      <xdr:colOff>1428120</xdr:colOff>
      <xdr:row>146</xdr:row>
      <xdr:rowOff>10584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355400" y="250222680"/>
          <a:ext cx="49104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147</xdr:row>
      <xdr:rowOff>13680</xdr:rowOff>
    </xdr:from>
    <xdr:to>
      <xdr:col>1</xdr:col>
      <xdr:colOff>1767600</xdr:colOff>
      <xdr:row>147</xdr:row>
      <xdr:rowOff>17258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15920" y="251299080"/>
          <a:ext cx="117000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148</xdr:row>
      <xdr:rowOff>168120</xdr:rowOff>
    </xdr:from>
    <xdr:to>
      <xdr:col>1</xdr:col>
      <xdr:colOff>1775880</xdr:colOff>
      <xdr:row>148</xdr:row>
      <xdr:rowOff>18835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15920" y="253199880"/>
          <a:ext cx="117828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149</xdr:row>
      <xdr:rowOff>19080</xdr:rowOff>
    </xdr:from>
    <xdr:to>
      <xdr:col>1</xdr:col>
      <xdr:colOff>1737000</xdr:colOff>
      <xdr:row>149</xdr:row>
      <xdr:rowOff>23846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46520" y="255203280"/>
          <a:ext cx="110880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150</xdr:row>
      <xdr:rowOff>18360</xdr:rowOff>
    </xdr:from>
    <xdr:to>
      <xdr:col>1</xdr:col>
      <xdr:colOff>1767600</xdr:colOff>
      <xdr:row>150</xdr:row>
      <xdr:rowOff>15314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15920" y="257615640"/>
          <a:ext cx="117000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51</xdr:row>
      <xdr:rowOff>18000</xdr:rowOff>
    </xdr:from>
    <xdr:to>
      <xdr:col>1</xdr:col>
      <xdr:colOff>1986480</xdr:colOff>
      <xdr:row>151</xdr:row>
      <xdr:rowOff>15314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807120" y="259171200"/>
          <a:ext cx="159768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52</xdr:row>
      <xdr:rowOff>18360</xdr:rowOff>
    </xdr:from>
    <xdr:to>
      <xdr:col>1</xdr:col>
      <xdr:colOff>1986480</xdr:colOff>
      <xdr:row>152</xdr:row>
      <xdr:rowOff>15314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807120" y="260727120"/>
          <a:ext cx="159768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153</xdr:row>
      <xdr:rowOff>16560</xdr:rowOff>
    </xdr:from>
    <xdr:to>
      <xdr:col>1</xdr:col>
      <xdr:colOff>2007000</xdr:colOff>
      <xdr:row>153</xdr:row>
      <xdr:rowOff>21020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776520" y="262281240"/>
          <a:ext cx="164880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154</xdr:row>
      <xdr:rowOff>15840</xdr:rowOff>
    </xdr:from>
    <xdr:to>
      <xdr:col>1</xdr:col>
      <xdr:colOff>1965960</xdr:colOff>
      <xdr:row>154</xdr:row>
      <xdr:rowOff>2008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817560" y="264407760"/>
          <a:ext cx="1566720" cy="19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adusniki.ru/" TargetMode="External"/><Relationship Id="rId2" Type="http://schemas.openxmlformats.org/officeDocument/2006/relationships/hyperlink" Target="http://www.gradusniki.ru/cat/img/okno/ts21.html" TargetMode="External"/><Relationship Id="rId3" Type="http://schemas.openxmlformats.org/officeDocument/2006/relationships/hyperlink" Target="http://www.gradusniki.ru/cat/img/okno/ts23.html" TargetMode="External"/><Relationship Id="rId4" Type="http://schemas.openxmlformats.org/officeDocument/2006/relationships/hyperlink" Target="http://www.gradusniki.ru/cat/img/okno/tb-216_paket.html" TargetMode="External"/><Relationship Id="rId5" Type="http://schemas.openxmlformats.org/officeDocument/2006/relationships/hyperlink" Target="http://www.gradusniki.ru/cat/img/okno/ts-25.html" TargetMode="External"/><Relationship Id="rId6" Type="http://schemas.openxmlformats.org/officeDocument/2006/relationships/hyperlink" Target="http://www.gradusniki.ru/cat/img/okno/ts30.html" TargetMode="External"/><Relationship Id="rId7" Type="http://schemas.openxmlformats.org/officeDocument/2006/relationships/hyperlink" Target="http://www.gradusniki.ru/cat/img/okno/ts22.html" TargetMode="External"/><Relationship Id="rId8" Type="http://schemas.openxmlformats.org/officeDocument/2006/relationships/hyperlink" Target="http://www.gradusniki.ru/cat/img/okno/ts36.html" TargetMode="External"/><Relationship Id="rId9" Type="http://schemas.openxmlformats.org/officeDocument/2006/relationships/hyperlink" Target="http://www.gradusniki.ru/cat/img/okno/ts32.html" TargetMode="External"/><Relationship Id="rId10" Type="http://schemas.openxmlformats.org/officeDocument/2006/relationships/hyperlink" Target="http://www.gradusniki.ru/cat/img/okno/i11.html" TargetMode="External"/><Relationship Id="rId11" Type="http://schemas.openxmlformats.org/officeDocument/2006/relationships/hyperlink" Target="http://www.gradusniki.ru/cat/img/okno/ts33.html" TargetMode="External"/><Relationship Id="rId12" Type="http://schemas.openxmlformats.org/officeDocument/2006/relationships/hyperlink" Target="http://www.gradusniki.ru/cat/img/okno/tb-306_kotik_okonnyi-termometr.html" TargetMode="External"/><Relationship Id="rId13" Type="http://schemas.openxmlformats.org/officeDocument/2006/relationships/hyperlink" Target="http://www.gradusniki.ru/cat/img/okno/tsn5k.html" TargetMode="External"/><Relationship Id="rId14" Type="http://schemas.openxmlformats.org/officeDocument/2006/relationships/hyperlink" Target="http://www.gradusniki.ru/cat/img/okno/tb223p.html" TargetMode="External"/><Relationship Id="rId15" Type="http://schemas.openxmlformats.org/officeDocument/2006/relationships/hyperlink" Target="http://www.gradusniki.ru/cat/img/okno/tb-223-m2_dlya-plastikovyh-okon.html" TargetMode="External"/><Relationship Id="rId16" Type="http://schemas.openxmlformats.org/officeDocument/2006/relationships/hyperlink" Target="http://www.gradusniki.ru/cat/img/okno/ts21-white-box.html" TargetMode="External"/><Relationship Id="rId17" Type="http://schemas.openxmlformats.org/officeDocument/2006/relationships/hyperlink" Target="http://www.gradusniki.ru/cat/img/okno/tb223k.html" TargetMode="External"/><Relationship Id="rId18" Type="http://schemas.openxmlformats.org/officeDocument/2006/relationships/hyperlink" Target="http://www.gradusniki.ru/cat/img/okno/ts-39_blister.html" TargetMode="External"/><Relationship Id="rId19" Type="http://schemas.openxmlformats.org/officeDocument/2006/relationships/hyperlink" Target="http://www.gradusniki.ru/cat/img/okno/ts-35.html" TargetMode="External"/><Relationship Id="rId20" Type="http://schemas.openxmlformats.org/officeDocument/2006/relationships/hyperlink" Target="http://www.gradusniki.ru/cat/img/okno/tb300.html" TargetMode="External"/><Relationship Id="rId21" Type="http://schemas.openxmlformats.org/officeDocument/2006/relationships/hyperlink" Target="http://www.gradusniki.ru/cat/img/okno/tb202p.html" TargetMode="External"/><Relationship Id="rId22" Type="http://schemas.openxmlformats.org/officeDocument/2006/relationships/hyperlink" Target="http://www.gradusniki.ru/cat/img/okno/tb202k.html" TargetMode="External"/><Relationship Id="rId23" Type="http://schemas.openxmlformats.org/officeDocument/2006/relationships/hyperlink" Target="http://www.gradusniki.ru/cat/img/fasad/tf-5_ispolnenie-6_leo-2.html" TargetMode="External"/><Relationship Id="rId24" Type="http://schemas.openxmlformats.org/officeDocument/2006/relationships/hyperlink" Target="http://www.gradusniki.ru/cat/img/fasad/tf-5_ispolnenie-5_leo-1.html" TargetMode="External"/><Relationship Id="rId25" Type="http://schemas.openxmlformats.org/officeDocument/2006/relationships/hyperlink" Target="http://www.gradusniki.ru/cat/img/fasad/tf-5_ispolnenie-1_orel.html" TargetMode="External"/><Relationship Id="rId26" Type="http://schemas.openxmlformats.org/officeDocument/2006/relationships/hyperlink" Target="http://www.gradusniki.ru/cat/img/fasad/tf-5_ispolnenie-2_leo.html" TargetMode="External"/><Relationship Id="rId27" Type="http://schemas.openxmlformats.org/officeDocument/2006/relationships/hyperlink" Target="http://www.gradusniki.ru/cat/img/fasad/tf-5_ispolnenie-3_kolokolchik.html" TargetMode="External"/><Relationship Id="rId28" Type="http://schemas.openxmlformats.org/officeDocument/2006/relationships/hyperlink" Target="http://www.gradusniki.ru/cat/img/fasad/tb45_fasad_small.html" TargetMode="External"/><Relationship Id="rId29" Type="http://schemas.openxmlformats.org/officeDocument/2006/relationships/hyperlink" Target="http://www.gradusniki.ru/cat/img/fasad/tb45.html" TargetMode="External"/><Relationship Id="rId30" Type="http://schemas.openxmlformats.org/officeDocument/2006/relationships/hyperlink" Target="http://www.gradusniki.ru/cat/img/fasad/tbn3m2i1.html" TargetMode="External"/><Relationship Id="rId31" Type="http://schemas.openxmlformats.org/officeDocument/2006/relationships/hyperlink" Target="http://www.gradusniki.ru/cat/img/fasad/tf-770_fasad.html" TargetMode="External"/><Relationship Id="rId32" Type="http://schemas.openxmlformats.org/officeDocument/2006/relationships/hyperlink" Target="http://www.gradusniki.ru/cat/img/room/p21.html" TargetMode="External"/><Relationship Id="rId33" Type="http://schemas.openxmlformats.org/officeDocument/2006/relationships/hyperlink" Target="http://www.gradusniki.ru/cat/img/room/tc-81.html" TargetMode="External"/><Relationship Id="rId34" Type="http://schemas.openxmlformats.org/officeDocument/2006/relationships/hyperlink" Target="http://www.gradusniki.ru/cat/img/room/d-211_termometr-dlya-pomeshcheniy.html" TargetMode="External"/><Relationship Id="rId35" Type="http://schemas.openxmlformats.org/officeDocument/2006/relationships/hyperlink" Target="http://www.gradusniki.ru/cat/img/room/tc-58_termometr-dlya-kuhni.html" TargetMode="External"/><Relationship Id="rId36" Type="http://schemas.openxmlformats.org/officeDocument/2006/relationships/hyperlink" Target="http://www.gradusniki.ru/cat/img/room/tm-154_metall.html" TargetMode="External"/><Relationship Id="rId37" Type="http://schemas.openxmlformats.org/officeDocument/2006/relationships/hyperlink" Target="http://www.gradusniki.ru/cat/img/room/thermometer_reclama_70x10.html" TargetMode="External"/><Relationship Id="rId38" Type="http://schemas.openxmlformats.org/officeDocument/2006/relationships/hyperlink" Target="http://www.gradusniki.ru/cat/img/room/d-130.html" TargetMode="External"/><Relationship Id="rId39" Type="http://schemas.openxmlformats.org/officeDocument/2006/relationships/hyperlink" Target="http://www.gradusniki.ru/cat/img/room/zoomir_dragon-2012.html" TargetMode="External"/><Relationship Id="rId40" Type="http://schemas.openxmlformats.org/officeDocument/2006/relationships/hyperlink" Target="http://www.gradusniki.ru/cat/img/room/thermometer_reclama_45x15.html" TargetMode="External"/><Relationship Id="rId41" Type="http://schemas.openxmlformats.org/officeDocument/2006/relationships/hyperlink" Target="http://www.gradusniki.ru/cat/img/room/d-150.html" TargetMode="External"/><Relationship Id="rId42" Type="http://schemas.openxmlformats.org/officeDocument/2006/relationships/hyperlink" Target="http://www.gradusniki.ru/cat/img/room/tc-90_thermohygrometer.html" TargetMode="External"/><Relationship Id="rId43" Type="http://schemas.openxmlformats.org/officeDocument/2006/relationships/hyperlink" Target="http://www.gradusniki.ru/cat/img/room/tc-82g_thermo-gigrometer.html" TargetMode="External"/><Relationship Id="rId44" Type="http://schemas.openxmlformats.org/officeDocument/2006/relationships/hyperlink" Target="http://www.gradusniki.ru/cat/img/room/tc-83g_thermo-gigrometer.html" TargetMode="External"/><Relationship Id="rId45" Type="http://schemas.openxmlformats.org/officeDocument/2006/relationships/hyperlink" Target="http://www.gradusniki.ru/cat/img/room/tc-78g.html" TargetMode="External"/><Relationship Id="rId46" Type="http://schemas.openxmlformats.org/officeDocument/2006/relationships/hyperlink" Target="http://www.gradusniki.ru/cat/img/room/tc-84g_thermo-gigrometer.html" TargetMode="External"/><Relationship Id="rId47" Type="http://schemas.openxmlformats.org/officeDocument/2006/relationships/hyperlink" Target="http://www.gradusniki.ru/cat/img/room/tc-79g.html" TargetMode="External"/><Relationship Id="rId48" Type="http://schemas.openxmlformats.org/officeDocument/2006/relationships/hyperlink" Target="http://www.gradusniki.ru/cat/img/room/gitara_thermometer-dlya-pomesheniy_63x217mm.html" TargetMode="External"/><Relationship Id="rId49" Type="http://schemas.openxmlformats.org/officeDocument/2006/relationships/hyperlink" Target="http://www.gradusniki.ru/cat/img/room/tb189.html" TargetMode="External"/><Relationship Id="rId50" Type="http://schemas.openxmlformats.org/officeDocument/2006/relationships/hyperlink" Target="http://www.gradusniki.ru/cat/img/room/tc-160_termometr-shkala.html" TargetMode="External"/><Relationship Id="rId51" Type="http://schemas.openxmlformats.org/officeDocument/2006/relationships/hyperlink" Target="http://www.gradusniki.ru/cat/img/room/p-161_thermometer-dlya-pomesheniy_52x160mm.html" TargetMode="External"/><Relationship Id="rId52" Type="http://schemas.openxmlformats.org/officeDocument/2006/relationships/hyperlink" Target="http://www.gradusniki.ru/cat/img/room/tsvetok_p-1_komnatny.html" TargetMode="External"/><Relationship Id="rId53" Type="http://schemas.openxmlformats.org/officeDocument/2006/relationships/hyperlink" Target="http://www.gradusniki.ru/cat/img/room/ts71.html" TargetMode="External"/><Relationship Id="rId54" Type="http://schemas.openxmlformats.org/officeDocument/2006/relationships/hyperlink" Target="http://www.gradusniki.ru/cat/img/room/tc-75.html" TargetMode="External"/><Relationship Id="rId55" Type="http://schemas.openxmlformats.org/officeDocument/2006/relationships/hyperlink" Target="http://www.gradusniki.ru/cat/img/room/d-148_termometr-dlya-pomeshcheniy.html" TargetMode="External"/><Relationship Id="rId56" Type="http://schemas.openxmlformats.org/officeDocument/2006/relationships/hyperlink" Target="http://www.gradusniki.ru/cat/img/room/p-195_thermometer-dlya-pomesheniy_40x195mm.html" TargetMode="External"/><Relationship Id="rId57" Type="http://schemas.openxmlformats.org/officeDocument/2006/relationships/hyperlink" Target="http://www.gradusniki.ru/cat/img/room/tc-77.html" TargetMode="External"/><Relationship Id="rId58" Type="http://schemas.openxmlformats.org/officeDocument/2006/relationships/hyperlink" Target="http://www.gradusniki.ru/cat/img/te/te-193.html" TargetMode="External"/><Relationship Id="rId59" Type="http://schemas.openxmlformats.org/officeDocument/2006/relationships/hyperlink" Target="http://www.gradusniki.ru/cat/img/te/te-250_thermometer-home-sensor.html" TargetMode="External"/><Relationship Id="rId60" Type="http://schemas.openxmlformats.org/officeDocument/2006/relationships/hyperlink" Target="http://www.gradusniki.ru/cat/img/te/te-109.html" TargetMode="External"/><Relationship Id="rId61" Type="http://schemas.openxmlformats.org/officeDocument/2006/relationships/hyperlink" Target="http://www.gradusniki.ru/cat/img/te/te-166.html" TargetMode="External"/><Relationship Id="rId62" Type="http://schemas.openxmlformats.org/officeDocument/2006/relationships/hyperlink" Target="http://www.gradusniki.ru/cat/img/te/te-925.html" TargetMode="External"/><Relationship Id="rId63" Type="http://schemas.openxmlformats.org/officeDocument/2006/relationships/hyperlink" Target="http://www.gradusniki.ru/cat/img/te/hy-10_tpm-10_thermometer-do110c.html" TargetMode="External"/><Relationship Id="rId64" Type="http://schemas.openxmlformats.org/officeDocument/2006/relationships/hyperlink" Target="http://www.gradusniki.ru/cat/img/te/te-933-3.html" TargetMode="External"/><Relationship Id="rId65" Type="http://schemas.openxmlformats.org/officeDocument/2006/relationships/hyperlink" Target="http://www.gradusniki.ru/cat/img/te/tc-02_thermometer-with-two-probe.html" TargetMode="External"/><Relationship Id="rId66" Type="http://schemas.openxmlformats.org/officeDocument/2006/relationships/hyperlink" Target="http://www.gradusniki.ru/cat/img/te/ta-288.html" TargetMode="External"/><Relationship Id="rId67" Type="http://schemas.openxmlformats.org/officeDocument/2006/relationships/hyperlink" Target="http://www.gradusniki.ru/cat/img/te/te-112.html" TargetMode="External"/><Relationship Id="rId68" Type="http://schemas.openxmlformats.org/officeDocument/2006/relationships/hyperlink" Target="http://www.gradusniki.ru/cat/img/te/te-117.html" TargetMode="External"/><Relationship Id="rId69" Type="http://schemas.openxmlformats.org/officeDocument/2006/relationships/hyperlink" Target="http://www.gradusniki.ru/cat/img/te/tp-101_termometr-schup.html" TargetMode="External"/><Relationship Id="rId70" Type="http://schemas.openxmlformats.org/officeDocument/2006/relationships/hyperlink" Target="http://www.gradusniki.ru/cat/img/te/wt-1_termometr-schup.html" TargetMode="External"/><Relationship Id="rId71" Type="http://schemas.openxmlformats.org/officeDocument/2006/relationships/hyperlink" Target="http://www.gradusniki.ru/cat/img/te/te-510_thermometer_in-out.html" TargetMode="External"/><Relationship Id="rId72" Type="http://schemas.openxmlformats.org/officeDocument/2006/relationships/hyperlink" Target="http://www.gradusniki.ru/cat/img/te/te-1505.html" TargetMode="External"/><Relationship Id="rId73" Type="http://schemas.openxmlformats.org/officeDocument/2006/relationships/hyperlink" Target="http://www.gradusniki.ru/cat/img/vino/te-106_vino_braslet.html" TargetMode="External"/><Relationship Id="rId74" Type="http://schemas.openxmlformats.org/officeDocument/2006/relationships/hyperlink" Target="http://www.gradusniki.ru/cat/img/te/ta-288_35_cm.html" TargetMode="External"/><Relationship Id="rId75" Type="http://schemas.openxmlformats.org/officeDocument/2006/relationships/hyperlink" Target="http://www.gradusniki.ru/cat/img/te/te-113.html" TargetMode="External"/><Relationship Id="rId76" Type="http://schemas.openxmlformats.org/officeDocument/2006/relationships/hyperlink" Target="http://www.gradusniki.ru/cat/img/te/te-170.html" TargetMode="External"/><Relationship Id="rId77" Type="http://schemas.openxmlformats.org/officeDocument/2006/relationships/hyperlink" Target="http://www.gradusniki.ru/cat/img/te/te-520_thermometer_in-out.html" TargetMode="External"/><Relationship Id="rId78" Type="http://schemas.openxmlformats.org/officeDocument/2006/relationships/hyperlink" Target="http://www.gradusniki.ru/cat/img/te/te-118.html" TargetMode="External"/><Relationship Id="rId79" Type="http://schemas.openxmlformats.org/officeDocument/2006/relationships/hyperlink" Target="http://www.gradusniki.ru/cat/img/te/ta-288s_sound_zvuk_14-cm.html" TargetMode="External"/><Relationship Id="rId80" Type="http://schemas.openxmlformats.org/officeDocument/2006/relationships/hyperlink" Target="http://www.gradusniki.ru/cat/img/te/te-144.html" TargetMode="External"/><Relationship Id="rId81" Type="http://schemas.openxmlformats.org/officeDocument/2006/relationships/hyperlink" Target="http://www.gradusniki.ru/cat/img/te/te-201.html" TargetMode="External"/><Relationship Id="rId82" Type="http://schemas.openxmlformats.org/officeDocument/2006/relationships/hyperlink" Target="http://www.gradusniki.ru/cat/img/te/te-318.html" TargetMode="External"/><Relationship Id="rId83" Type="http://schemas.openxmlformats.org/officeDocument/2006/relationships/hyperlink" Target="http://www.gradusniki.ru/cat/img/te/te-133.html" TargetMode="External"/><Relationship Id="rId84" Type="http://schemas.openxmlformats.org/officeDocument/2006/relationships/hyperlink" Target="http://www.gradusniki.ru/cat/img/te/te-104.html" TargetMode="External"/><Relationship Id="rId85" Type="http://schemas.openxmlformats.org/officeDocument/2006/relationships/hyperlink" Target="http://www.gradusniki.ru/cat/img/te/te-841_htc-1_thermogigrometer.html" TargetMode="External"/><Relationship Id="rId86" Type="http://schemas.openxmlformats.org/officeDocument/2006/relationships/hyperlink" Target="http://www.gradusniki.ru/cat/img/te/te-260_meteostation-home.html" TargetMode="External"/><Relationship Id="rId87" Type="http://schemas.openxmlformats.org/officeDocument/2006/relationships/hyperlink" Target="http://www.gradusniki.ru/cat/img/te/te-102.html" TargetMode="External"/><Relationship Id="rId88" Type="http://schemas.openxmlformats.org/officeDocument/2006/relationships/hyperlink" Target="http://www.gradusniki.ru/cat/img/te/te-214_thermometer_in-out.html" TargetMode="External"/><Relationship Id="rId89" Type="http://schemas.openxmlformats.org/officeDocument/2006/relationships/hyperlink" Target="http://www.gradusniki.ru/cat/img/te/te-803-m2.html" TargetMode="External"/><Relationship Id="rId90" Type="http://schemas.openxmlformats.org/officeDocument/2006/relationships/hyperlink" Target="http://www.gradusniki.ru/cat/img/te/thermometer-electronic-te-1520-turist.html" TargetMode="External"/><Relationship Id="rId91" Type="http://schemas.openxmlformats.org/officeDocument/2006/relationships/hyperlink" Target="http://www.gradusniki.ru/cat/img/te/te-600.html" TargetMode="External"/><Relationship Id="rId92" Type="http://schemas.openxmlformats.org/officeDocument/2006/relationships/hyperlink" Target="http://www.gradusniki.ru/cat/img/te/te-842_htc-2_thermogigrometer_in-out.html" TargetMode="External"/><Relationship Id="rId93" Type="http://schemas.openxmlformats.org/officeDocument/2006/relationships/hyperlink" Target="http://www.gradusniki.ru/cat/img/te/te-296_bbq-300.html" TargetMode="External"/><Relationship Id="rId94" Type="http://schemas.openxmlformats.org/officeDocument/2006/relationships/hyperlink" Target="http://www.gradusniki.ru/cat/img/te/te-153.html" TargetMode="External"/><Relationship Id="rId95" Type="http://schemas.openxmlformats.org/officeDocument/2006/relationships/hyperlink" Target="http://www.gradusniki.ru/cat/img/sauna/bannaja_station_sbb-2-1_d_derevo_termogigrometer.html" TargetMode="External"/><Relationship Id="rId96" Type="http://schemas.openxmlformats.org/officeDocument/2006/relationships/hyperlink" Target="http://www.gradusniki.ru/cat/img/sauna/tbs41.html" TargetMode="External"/><Relationship Id="rId97" Type="http://schemas.openxmlformats.org/officeDocument/2006/relationships/hyperlink" Target="http://www.gradusniki.ru/cat/img/sauna/bannaja_station_sbb-2-2.html" TargetMode="External"/><Relationship Id="rId98" Type="http://schemas.openxmlformats.org/officeDocument/2006/relationships/hyperlink" Target="http://www.gradusniki.ru/cat/img/sauna/tss2.html" TargetMode="External"/><Relationship Id="rId99" Type="http://schemas.openxmlformats.org/officeDocument/2006/relationships/hyperlink" Target="http://www.gradusniki.ru/cat/img/sauna/tbs-43_kvadrat.html" TargetMode="External"/><Relationship Id="rId100" Type="http://schemas.openxmlformats.org/officeDocument/2006/relationships/hyperlink" Target="http://www.gradusniki.ru/cat/img/sauna/tbs-44_domik.html" TargetMode="External"/><Relationship Id="rId101" Type="http://schemas.openxmlformats.org/officeDocument/2006/relationships/hyperlink" Target="http://www.gradusniki.ru/cat/img/sauna/bannaja_station_sbb-2-1.html" TargetMode="External"/><Relationship Id="rId102" Type="http://schemas.openxmlformats.org/officeDocument/2006/relationships/hyperlink" Target="http://www.gradusniki.ru/cat/img/chas/chps1g.html" TargetMode="External"/><Relationship Id="rId103" Type="http://schemas.openxmlformats.org/officeDocument/2006/relationships/hyperlink" Target="http://www.gradusniki.ru/cat/img/chas/chps1sh.html" TargetMode="External"/><Relationship Id="rId104" Type="http://schemas.openxmlformats.org/officeDocument/2006/relationships/hyperlink" Target="http://www.gradusniki.ru/cat/img/chas/chps-125.html" TargetMode="External"/><Relationship Id="rId105" Type="http://schemas.openxmlformats.org/officeDocument/2006/relationships/hyperlink" Target="http://www.gradusniki.ru/cat/img/voda/tv-11.html" TargetMode="External"/><Relationship Id="rId106" Type="http://schemas.openxmlformats.org/officeDocument/2006/relationships/hyperlink" Target="http://www.gradusniki.ru/cat/img/voda/lod.html" TargetMode="External"/><Relationship Id="rId107" Type="http://schemas.openxmlformats.org/officeDocument/2006/relationships/hyperlink" Target="http://www.gradusniki.ru/cat/img/voda/tv1r.html" TargetMode="External"/><Relationship Id="rId108" Type="http://schemas.openxmlformats.org/officeDocument/2006/relationships/hyperlink" Target="http://www.gradusniki.ru/cat/img/voda/tv-1-rybka.html" TargetMode="External"/><Relationship Id="rId109" Type="http://schemas.openxmlformats.org/officeDocument/2006/relationships/hyperlink" Target="http://www.gradusniki.ru/cat/img/voda/tv-10-rybka.html" TargetMode="External"/><Relationship Id="rId110" Type="http://schemas.openxmlformats.org/officeDocument/2006/relationships/hyperlink" Target="http://www.gradusniki.ru/cat/img/voda/pool.html" TargetMode="External"/><Relationship Id="rId111" Type="http://schemas.openxmlformats.org/officeDocument/2006/relationships/hyperlink" Target="http://www.gradusniki.ru/cat/img/voda/te-912_bassein.html" TargetMode="External"/><Relationship Id="rId112" Type="http://schemas.openxmlformats.org/officeDocument/2006/relationships/hyperlink" Target="http://www.gradusniki.ru/cat/img/voda/bassein23.html" TargetMode="External"/><Relationship Id="rId113" Type="http://schemas.openxmlformats.org/officeDocument/2006/relationships/hyperlink" Target="http://www.gradusniki.ru/cat/img/voda/bassein22.html" TargetMode="External"/><Relationship Id="rId114" Type="http://schemas.openxmlformats.org/officeDocument/2006/relationships/hyperlink" Target="http://www.gradusniki.ru/cat/img/voda/bassein_tbv-2b_small.html" TargetMode="External"/><Relationship Id="rId115" Type="http://schemas.openxmlformats.org/officeDocument/2006/relationships/hyperlink" Target="http://www.gradusniki.ru/cat/img/holod/th-14.html" TargetMode="External"/><Relationship Id="rId116" Type="http://schemas.openxmlformats.org/officeDocument/2006/relationships/hyperlink" Target="http://www.gradusniki.ru/cat/img/holod/aisberg.html" TargetMode="External"/><Relationship Id="rId117" Type="http://schemas.openxmlformats.org/officeDocument/2006/relationships/hyperlink" Target="http://www.gradusniki.ru/cat/img/holod/tc-7amk_refrigerator.html" TargetMode="External"/><Relationship Id="rId118" Type="http://schemas.openxmlformats.org/officeDocument/2006/relationships/hyperlink" Target="http://www.gradusniki.ru/cat/img/holod/th-18-m2_termometer-dlya-holodilnika.html" TargetMode="External"/><Relationship Id="rId119" Type="http://schemas.openxmlformats.org/officeDocument/2006/relationships/hyperlink" Target="http://www.gradusniki.ru/cat/img/holod/th52.html" TargetMode="External"/><Relationship Id="rId120" Type="http://schemas.openxmlformats.org/officeDocument/2006/relationships/hyperlink" Target="http://www.gradusniki.ru/cat/img/holod/tc-7am_refrigerator.html" TargetMode="External"/><Relationship Id="rId121" Type="http://schemas.openxmlformats.org/officeDocument/2006/relationships/hyperlink" Target="http://www.gradusniki.ru/cat/img/vlajnost/tmfc-100_cifrovoy-thermogigrometer.html" TargetMode="External"/><Relationship Id="rId122" Type="http://schemas.openxmlformats.org/officeDocument/2006/relationships/hyperlink" Target="http://www.gradusniki.ru/cat/img/holod/ttj-p-2_160-66-1_-35_50_refrigerator_sklad.html" TargetMode="External"/><Relationship Id="rId123" Type="http://schemas.openxmlformats.org/officeDocument/2006/relationships/hyperlink" Target="http://www.gradusniki.ru/cat/img/holod/th-25-aisberg.html" TargetMode="External"/><Relationship Id="rId124" Type="http://schemas.openxmlformats.org/officeDocument/2006/relationships/hyperlink" Target="http://www.gradusniki.ru/cat/img/holod/tc-7p-1_sklad_refrigerator.html" TargetMode="External"/><Relationship Id="rId125" Type="http://schemas.openxmlformats.org/officeDocument/2006/relationships/hyperlink" Target="http://www.gradusniki.ru/cat/img/conserv/ts-4m.html" TargetMode="External"/><Relationship Id="rId126" Type="http://schemas.openxmlformats.org/officeDocument/2006/relationships/hyperlink" Target="http://www.gradusniki.ru/cat/img/conserv/tbk_0-200C.html" TargetMode="External"/><Relationship Id="rId127" Type="http://schemas.openxmlformats.org/officeDocument/2006/relationships/hyperlink" Target="http://www.gradusniki.ru/cat/img/conserv/tk-250.html" TargetMode="External"/><Relationship Id="rId128" Type="http://schemas.openxmlformats.org/officeDocument/2006/relationships/hyperlink" Target="http://www.gradusniki.ru/cat/img/conserv/tk-119.html" TargetMode="External"/><Relationship Id="rId129" Type="http://schemas.openxmlformats.org/officeDocument/2006/relationships/hyperlink" Target="http://www.gradusniki.ru/cat/img/conserv/tk-120.html" TargetMode="External"/><Relationship Id="rId130" Type="http://schemas.openxmlformats.org/officeDocument/2006/relationships/hyperlink" Target="http://www.gradusniki.ru/cat/img/conserv/tk-110.html" TargetMode="External"/><Relationship Id="rId131" Type="http://schemas.openxmlformats.org/officeDocument/2006/relationships/hyperlink" Target="http://www.gradusniki.ru/cat/img/meat/tbm1.html" TargetMode="External"/><Relationship Id="rId132" Type="http://schemas.openxmlformats.org/officeDocument/2006/relationships/hyperlink" Target="http://www.gradusniki.ru/cat/img/duhovka/tbd_duhovka.html" TargetMode="External"/><Relationship Id="rId133" Type="http://schemas.openxmlformats.org/officeDocument/2006/relationships/hyperlink" Target="http://www.gradusniki.ru/cat/img/duhovka/tbd-320m_duhovka.html" TargetMode="External"/><Relationship Id="rId134" Type="http://schemas.openxmlformats.org/officeDocument/2006/relationships/hyperlink" Target="http://www.gradusniki.ru/cat/img/duhovka/tdsh-350.html" TargetMode="External"/><Relationship Id="rId135" Type="http://schemas.openxmlformats.org/officeDocument/2006/relationships/hyperlink" Target="http://www.gradusniki.ru/cat/img/duhovka/td-63.html" TargetMode="External"/><Relationship Id="rId136" Type="http://schemas.openxmlformats.org/officeDocument/2006/relationships/hyperlink" Target="http://www.gradusniki.ru/cat/img/pochva/tp2.html" TargetMode="External"/><Relationship Id="rId137" Type="http://schemas.openxmlformats.org/officeDocument/2006/relationships/hyperlink" Target="http://www.gradusniki.ru/cat/img/vlajnost/vit-2_ptz.html" TargetMode="External"/><Relationship Id="rId138" Type="http://schemas.openxmlformats.org/officeDocument/2006/relationships/hyperlink" Target="http://www.gradusniki.ru/cat/img/vlajnost/vit-1.html" TargetMode="External"/><Relationship Id="rId139" Type="http://schemas.openxmlformats.org/officeDocument/2006/relationships/hyperlink" Target="http://www.gradusniki.ru/cat/img/vlajnost/vit-2.html" TargetMode="External"/><Relationship Id="rId140" Type="http://schemas.openxmlformats.org/officeDocument/2006/relationships/hyperlink" Target="http://www.gradusniki.ru/cat/img/spirtomer/asp-19_spirtomer.html" TargetMode="External"/><Relationship Id="rId141" Type="http://schemas.openxmlformats.org/officeDocument/2006/relationships/hyperlink" Target="http://www.gradusniki.ru/cat/img/spirtomer/asp-80_spirtomer.html" TargetMode="External"/><Relationship Id="rId142" Type="http://schemas.openxmlformats.org/officeDocument/2006/relationships/hyperlink" Target="http://www.gradusniki.ru/cat/img/spirtomer/asp-96_spirtomer.html" TargetMode="External"/><Relationship Id="rId143" Type="http://schemas.openxmlformats.org/officeDocument/2006/relationships/hyperlink" Target="http://www.gradusniki.ru/cat/img/chas/chasy-pesochnye_chpn-3.html" TargetMode="External"/><Relationship Id="rId144" Type="http://schemas.openxmlformats.org/officeDocument/2006/relationships/hyperlink" Target="http://www.gradusniki.ru/cat/img/pirometer/dt-380-infrared.html" TargetMode="External"/><Relationship Id="rId145" Type="http://schemas.openxmlformats.org/officeDocument/2006/relationships/hyperlink" Target="http://www.gradusniki.ru/cat/img/pirometer/dt-550-infrared_thermometer.html" TargetMode="External"/><Relationship Id="rId146" Type="http://schemas.openxmlformats.org/officeDocument/2006/relationships/hyperlink" Target="http://www.gradusniki.ru/cat/img/medical/NexTemp_medical_body_thermometer.html" TargetMode="External"/><Relationship Id="rId147" Type="http://schemas.openxmlformats.org/officeDocument/2006/relationships/hyperlink" Target="http://www.gradusniki.ru/cat/img/refractometers/refractometer_ats-120_beer_pivo_SG_1-000_1-130_brix_0-32.html" TargetMode="External"/><Relationship Id="rId148" Type="http://schemas.openxmlformats.org/officeDocument/2006/relationships/hyperlink" Target="http://www.gradusniki.ru/cat/img/refractometers/refractometer_ats-40_0-25-spirt_0-40-brix.html" TargetMode="External"/><Relationship Id="rId149" Type="http://schemas.openxmlformats.org/officeDocument/2006/relationships/hyperlink" Target="http://www.gradusniki.ru/cat/img/refractometers/refractometer_ats-80_0-80-spirt.html" TargetMode="External"/><Relationship Id="rId150" Type="http://schemas.openxmlformats.org/officeDocument/2006/relationships/hyperlink" Target="http://www.gradusniki.ru/cat/img/technical/ttj-p-4_ot-0-do-100-gradusov_nij-chast-103-mm_kerosin.html" TargetMode="External"/><Relationship Id="rId151" Type="http://schemas.openxmlformats.org/officeDocument/2006/relationships/hyperlink" Target="http://www.gradusniki.ru/cat/img/technical/ttj-p-n6_240-103-2_0_200_termometr_4063_200318.html" TargetMode="External"/><Relationship Id="rId1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1" width="11.99"/>
    <col collapsed="false" customWidth="true" hidden="false" outlineLevel="0" max="4" min="4" style="1" width="39.99"/>
    <col collapsed="false" customWidth="true" hidden="false" outlineLevel="0" max="6" min="5" style="1" width="12.99"/>
    <col collapsed="false" customWidth="true" hidden="false" outlineLevel="0" max="7" min="7" style="1" width="14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8" hidden="false" customHeight="tru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</row>
    <row r="6" customFormat="false" ht="122.5" hidden="false" customHeight="true" outlineLevel="0" collapsed="false">
      <c r="A6" s="9" t="n">
        <v>1</v>
      </c>
      <c r="B6" s="9"/>
      <c r="C6" s="10" t="n">
        <v>1027</v>
      </c>
      <c r="D6" s="11" t="s">
        <v>11</v>
      </c>
      <c r="E6" s="12" t="n">
        <v>105</v>
      </c>
      <c r="F6" s="13"/>
      <c r="G6" s="14" t="n">
        <f aca="false">E6*F6</f>
        <v>0</v>
      </c>
    </row>
    <row r="7" customFormat="false" ht="122.5" hidden="false" customHeight="true" outlineLevel="0" collapsed="false">
      <c r="A7" s="9" t="n">
        <v>2</v>
      </c>
      <c r="B7" s="9"/>
      <c r="C7" s="10" t="n">
        <v>1029</v>
      </c>
      <c r="D7" s="11" t="s">
        <v>12</v>
      </c>
      <c r="E7" s="12" t="n">
        <v>114</v>
      </c>
      <c r="F7" s="13"/>
      <c r="G7" s="14" t="n">
        <f aca="false">E7*F7</f>
        <v>0</v>
      </c>
    </row>
    <row r="8" customFormat="false" ht="145" hidden="false" customHeight="true" outlineLevel="0" collapsed="false">
      <c r="A8" s="9" t="n">
        <v>3</v>
      </c>
      <c r="B8" s="9"/>
      <c r="C8" s="10" t="n">
        <v>1359</v>
      </c>
      <c r="D8" s="11" t="s">
        <v>13</v>
      </c>
      <c r="E8" s="12" t="n">
        <v>120</v>
      </c>
      <c r="F8" s="13"/>
      <c r="G8" s="14" t="n">
        <f aca="false">E8*F8</f>
        <v>0</v>
      </c>
    </row>
    <row r="9" customFormat="false" ht="144.25" hidden="false" customHeight="true" outlineLevel="0" collapsed="false">
      <c r="A9" s="9" t="n">
        <v>4</v>
      </c>
      <c r="B9" s="9"/>
      <c r="C9" s="10" t="n">
        <v>1271</v>
      </c>
      <c r="D9" s="11" t="s">
        <v>14</v>
      </c>
      <c r="E9" s="12" t="n">
        <v>128</v>
      </c>
      <c r="F9" s="13"/>
      <c r="G9" s="14" t="n">
        <f aca="false">E9*F9</f>
        <v>0</v>
      </c>
    </row>
    <row r="10" customFormat="false" ht="141.25" hidden="false" customHeight="true" outlineLevel="0" collapsed="false">
      <c r="A10" s="9" t="n">
        <v>5</v>
      </c>
      <c r="B10" s="9"/>
      <c r="C10" s="10" t="n">
        <v>1031</v>
      </c>
      <c r="D10" s="11" t="s">
        <v>15</v>
      </c>
      <c r="E10" s="12" t="n">
        <v>128</v>
      </c>
      <c r="F10" s="13"/>
      <c r="G10" s="14" t="n">
        <f aca="false">E10*F10</f>
        <v>0</v>
      </c>
    </row>
    <row r="11" customFormat="false" ht="141.25" hidden="false" customHeight="true" outlineLevel="0" collapsed="false">
      <c r="A11" s="9" t="n">
        <v>6</v>
      </c>
      <c r="B11" s="9"/>
      <c r="C11" s="10" t="n">
        <v>1028</v>
      </c>
      <c r="D11" s="11" t="s">
        <v>16</v>
      </c>
      <c r="E11" s="12" t="n">
        <v>134</v>
      </c>
      <c r="F11" s="13"/>
      <c r="G11" s="14" t="n">
        <f aca="false">E11*F11</f>
        <v>0</v>
      </c>
    </row>
    <row r="12" customFormat="false" ht="66.25" hidden="false" customHeight="true" outlineLevel="0" collapsed="false">
      <c r="A12" s="9" t="n">
        <v>7</v>
      </c>
      <c r="B12" s="9"/>
      <c r="C12" s="10" t="n">
        <v>1034</v>
      </c>
      <c r="D12" s="11" t="s">
        <v>17</v>
      </c>
      <c r="E12" s="12" t="n">
        <v>149</v>
      </c>
      <c r="F12" s="13"/>
      <c r="G12" s="14" t="n">
        <f aca="false">E12*F12</f>
        <v>0</v>
      </c>
    </row>
    <row r="13" customFormat="false" ht="64" hidden="false" customHeight="true" outlineLevel="0" collapsed="false">
      <c r="A13" s="9" t="n">
        <v>8</v>
      </c>
      <c r="B13" s="9"/>
      <c r="C13" s="10" t="n">
        <v>1032</v>
      </c>
      <c r="D13" s="11" t="s">
        <v>18</v>
      </c>
      <c r="E13" s="12" t="n">
        <v>185</v>
      </c>
      <c r="F13" s="13"/>
      <c r="G13" s="14" t="n">
        <f aca="false">E13*F13</f>
        <v>0</v>
      </c>
    </row>
    <row r="14" customFormat="false" ht="137.5" hidden="false" customHeight="true" outlineLevel="0" collapsed="false">
      <c r="A14" s="9" t="n">
        <v>9</v>
      </c>
      <c r="B14" s="9"/>
      <c r="C14" s="10" t="n">
        <v>1040</v>
      </c>
      <c r="D14" s="11" t="s">
        <v>19</v>
      </c>
      <c r="E14" s="12" t="n">
        <v>193</v>
      </c>
      <c r="F14" s="13"/>
      <c r="G14" s="14" t="n">
        <f aca="false">E14*F14</f>
        <v>0</v>
      </c>
    </row>
    <row r="15" customFormat="false" ht="70" hidden="false" customHeight="true" outlineLevel="0" collapsed="false">
      <c r="A15" s="9" t="n">
        <v>10</v>
      </c>
      <c r="B15" s="9"/>
      <c r="C15" s="10" t="n">
        <v>1033</v>
      </c>
      <c r="D15" s="11" t="s">
        <v>20</v>
      </c>
      <c r="E15" s="12" t="n">
        <v>210</v>
      </c>
      <c r="F15" s="13"/>
      <c r="G15" s="14" t="n">
        <f aca="false">E15*F15</f>
        <v>0</v>
      </c>
    </row>
    <row r="16" customFormat="false" ht="145.5" hidden="false" customHeight="true" outlineLevel="0" collapsed="false">
      <c r="A16" s="9" t="n">
        <v>11</v>
      </c>
      <c r="B16" s="9"/>
      <c r="C16" s="10" t="n">
        <v>1365</v>
      </c>
      <c r="D16" s="15" t="s">
        <v>21</v>
      </c>
      <c r="E16" s="12" t="n">
        <v>224</v>
      </c>
      <c r="F16" s="13"/>
      <c r="G16" s="14" t="n">
        <f aca="false">E16*F16</f>
        <v>0</v>
      </c>
    </row>
    <row r="17" customFormat="false" ht="127.75" hidden="false" customHeight="true" outlineLevel="0" collapsed="false">
      <c r="A17" s="9" t="n">
        <v>12</v>
      </c>
      <c r="B17" s="9"/>
      <c r="C17" s="10" t="n">
        <v>1045</v>
      </c>
      <c r="D17" s="11" t="s">
        <v>22</v>
      </c>
      <c r="E17" s="12" t="n">
        <v>51</v>
      </c>
      <c r="F17" s="13"/>
      <c r="G17" s="14" t="n">
        <f aca="false">E17*F17</f>
        <v>0</v>
      </c>
    </row>
    <row r="18" customFormat="false" ht="139" hidden="false" customHeight="true" outlineLevel="0" collapsed="false">
      <c r="A18" s="9" t="n">
        <v>13</v>
      </c>
      <c r="B18" s="9"/>
      <c r="C18" s="10" t="n">
        <v>1043</v>
      </c>
      <c r="D18" s="11" t="s">
        <v>23</v>
      </c>
      <c r="E18" s="12" t="n">
        <v>72</v>
      </c>
      <c r="F18" s="13"/>
      <c r="G18" s="14" t="n">
        <f aca="false">E18*F18</f>
        <v>0</v>
      </c>
    </row>
    <row r="19" customFormat="false" ht="145" hidden="false" customHeight="true" outlineLevel="0" collapsed="false">
      <c r="A19" s="9" t="n">
        <v>14</v>
      </c>
      <c r="B19" s="9"/>
      <c r="C19" s="10" t="n">
        <v>1366</v>
      </c>
      <c r="D19" s="11" t="s">
        <v>24</v>
      </c>
      <c r="E19" s="12" t="n">
        <v>72</v>
      </c>
      <c r="F19" s="13"/>
      <c r="G19" s="14" t="n">
        <f aca="false">E19*F19</f>
        <v>0</v>
      </c>
    </row>
    <row r="20" customFormat="false" ht="77.5" hidden="false" customHeight="true" outlineLevel="0" collapsed="false">
      <c r="A20" s="9" t="n">
        <v>15</v>
      </c>
      <c r="B20" s="9"/>
      <c r="C20" s="10" t="n">
        <v>1178</v>
      </c>
      <c r="D20" s="11" t="s">
        <v>25</v>
      </c>
      <c r="E20" s="12" t="n">
        <v>75</v>
      </c>
      <c r="F20" s="13"/>
      <c r="G20" s="14" t="n">
        <f aca="false">E20*F20</f>
        <v>0</v>
      </c>
    </row>
    <row r="21" customFormat="false" ht="149.5" hidden="false" customHeight="true" outlineLevel="0" collapsed="false">
      <c r="A21" s="9" t="n">
        <v>16</v>
      </c>
      <c r="B21" s="9"/>
      <c r="C21" s="10" t="n">
        <v>1044</v>
      </c>
      <c r="D21" s="11" t="s">
        <v>26</v>
      </c>
      <c r="E21" s="12" t="n">
        <v>84</v>
      </c>
      <c r="F21" s="13"/>
      <c r="G21" s="14" t="n">
        <f aca="false">E21*F21</f>
        <v>0</v>
      </c>
    </row>
    <row r="22" customFormat="false" ht="137.5" hidden="false" customHeight="true" outlineLevel="0" collapsed="false">
      <c r="A22" s="9" t="n">
        <v>17</v>
      </c>
      <c r="B22" s="9"/>
      <c r="C22" s="10" t="n">
        <v>1324</v>
      </c>
      <c r="D22" s="11" t="s">
        <v>27</v>
      </c>
      <c r="E22" s="12" t="n">
        <v>108</v>
      </c>
      <c r="F22" s="13"/>
      <c r="G22" s="14" t="n">
        <f aca="false">E22*F22</f>
        <v>0</v>
      </c>
    </row>
    <row r="23" customFormat="false" ht="152.5" hidden="false" customHeight="true" outlineLevel="0" collapsed="false">
      <c r="A23" s="9" t="n">
        <v>18</v>
      </c>
      <c r="B23" s="9"/>
      <c r="C23" s="10" t="n">
        <v>1272</v>
      </c>
      <c r="D23" s="11" t="s">
        <v>28</v>
      </c>
      <c r="E23" s="12" t="n">
        <v>136</v>
      </c>
      <c r="F23" s="13"/>
      <c r="G23" s="14" t="n">
        <f aca="false">E23*F23</f>
        <v>0</v>
      </c>
    </row>
    <row r="24" customFormat="false" ht="152.5" hidden="false" customHeight="true" outlineLevel="0" collapsed="false">
      <c r="A24" s="9" t="n">
        <v>19</v>
      </c>
      <c r="B24" s="9"/>
      <c r="C24" s="10" t="n">
        <v>1218</v>
      </c>
      <c r="D24" s="11" t="s">
        <v>29</v>
      </c>
      <c r="E24" s="12" t="n">
        <v>220</v>
      </c>
      <c r="F24" s="13"/>
      <c r="G24" s="14" t="n">
        <f aca="false">E24*F24</f>
        <v>0</v>
      </c>
    </row>
    <row r="25" customFormat="false" ht="145" hidden="false" customHeight="true" outlineLevel="0" collapsed="false">
      <c r="A25" s="9" t="n">
        <v>20</v>
      </c>
      <c r="B25" s="9"/>
      <c r="C25" s="10" t="n">
        <v>1047</v>
      </c>
      <c r="D25" s="11" t="s">
        <v>30</v>
      </c>
      <c r="E25" s="12" t="n">
        <v>42</v>
      </c>
      <c r="F25" s="13"/>
      <c r="G25" s="14" t="n">
        <f aca="false">E25*F25</f>
        <v>0</v>
      </c>
    </row>
    <row r="26" customFormat="false" ht="160" hidden="false" customHeight="true" outlineLevel="0" collapsed="false">
      <c r="A26" s="9" t="n">
        <v>21</v>
      </c>
      <c r="B26" s="9"/>
      <c r="C26" s="10" t="n">
        <v>1311</v>
      </c>
      <c r="D26" s="11" t="s">
        <v>31</v>
      </c>
      <c r="E26" s="12" t="n">
        <v>45</v>
      </c>
      <c r="F26" s="13"/>
      <c r="G26" s="14" t="n">
        <f aca="false">E26*F26</f>
        <v>0</v>
      </c>
    </row>
    <row r="27" customFormat="false" ht="182.5" hidden="false" customHeight="true" outlineLevel="0" collapsed="false">
      <c r="A27" s="9" t="n">
        <v>22</v>
      </c>
      <c r="B27" s="9"/>
      <c r="C27" s="10" t="n">
        <v>1376</v>
      </c>
      <c r="D27" s="11" t="s">
        <v>32</v>
      </c>
      <c r="E27" s="12" t="n">
        <v>12800</v>
      </c>
      <c r="F27" s="13"/>
      <c r="G27" s="14" t="n">
        <f aca="false">E27*F27</f>
        <v>0</v>
      </c>
    </row>
    <row r="28" customFormat="false" ht="182.5" hidden="false" customHeight="true" outlineLevel="0" collapsed="false">
      <c r="A28" s="9" t="n">
        <v>23</v>
      </c>
      <c r="B28" s="9"/>
      <c r="C28" s="10" t="n">
        <v>1375</v>
      </c>
      <c r="D28" s="11" t="s">
        <v>33</v>
      </c>
      <c r="E28" s="12" t="n">
        <v>14400</v>
      </c>
      <c r="F28" s="13"/>
      <c r="G28" s="14" t="n">
        <f aca="false">E28*F28</f>
        <v>0</v>
      </c>
    </row>
    <row r="29" customFormat="false" ht="182.5" hidden="false" customHeight="true" outlineLevel="0" collapsed="false">
      <c r="A29" s="9" t="n">
        <v>24</v>
      </c>
      <c r="B29" s="9"/>
      <c r="C29" s="10" t="n">
        <v>1201</v>
      </c>
      <c r="D29" s="11" t="s">
        <v>34</v>
      </c>
      <c r="E29" s="12" t="n">
        <v>15600</v>
      </c>
      <c r="F29" s="13"/>
      <c r="G29" s="14" t="n">
        <f aca="false">E29*F29</f>
        <v>0</v>
      </c>
    </row>
    <row r="30" customFormat="false" ht="198.5" hidden="false" customHeight="true" outlineLevel="0" collapsed="false">
      <c r="A30" s="9" t="n">
        <v>25</v>
      </c>
      <c r="B30" s="9"/>
      <c r="C30" s="10" t="n">
        <v>1202</v>
      </c>
      <c r="D30" s="15" t="s">
        <v>35</v>
      </c>
      <c r="E30" s="12" t="n">
        <v>15600</v>
      </c>
      <c r="F30" s="13"/>
      <c r="G30" s="14" t="n">
        <f aca="false">E30*F30</f>
        <v>0</v>
      </c>
    </row>
    <row r="31" customFormat="false" ht="198.5" hidden="false" customHeight="true" outlineLevel="0" collapsed="false">
      <c r="A31" s="9" t="n">
        <v>26</v>
      </c>
      <c r="B31" s="9"/>
      <c r="C31" s="10" t="n">
        <v>1203</v>
      </c>
      <c r="D31" s="15" t="s">
        <v>36</v>
      </c>
      <c r="E31" s="12" t="n">
        <v>16200</v>
      </c>
      <c r="F31" s="13"/>
      <c r="G31" s="14" t="n">
        <f aca="false">E31*F31</f>
        <v>0</v>
      </c>
    </row>
    <row r="32" customFormat="false" ht="167.5" hidden="false" customHeight="true" outlineLevel="0" collapsed="false">
      <c r="A32" s="9" t="n">
        <v>27</v>
      </c>
      <c r="B32" s="9"/>
      <c r="C32" s="10" t="n">
        <v>1310</v>
      </c>
      <c r="D32" s="11" t="s">
        <v>37</v>
      </c>
      <c r="E32" s="12" t="n">
        <v>199</v>
      </c>
      <c r="F32" s="13"/>
      <c r="G32" s="14" t="n">
        <f aca="false">E32*F32</f>
        <v>0</v>
      </c>
    </row>
    <row r="33" customFormat="false" ht="182.5" hidden="false" customHeight="true" outlineLevel="0" collapsed="false">
      <c r="A33" s="9" t="n">
        <v>28</v>
      </c>
      <c r="B33" s="9"/>
      <c r="C33" s="10" t="n">
        <v>1060</v>
      </c>
      <c r="D33" s="11" t="s">
        <v>38</v>
      </c>
      <c r="E33" s="12" t="n">
        <v>2899</v>
      </c>
      <c r="F33" s="13"/>
      <c r="G33" s="14" t="n">
        <f aca="false">E33*F33</f>
        <v>0</v>
      </c>
    </row>
    <row r="34" customFormat="false" ht="190" hidden="false" customHeight="true" outlineLevel="0" collapsed="false">
      <c r="A34" s="9" t="n">
        <v>29</v>
      </c>
      <c r="B34" s="9"/>
      <c r="C34" s="10" t="n">
        <v>1053</v>
      </c>
      <c r="D34" s="11" t="s">
        <v>39</v>
      </c>
      <c r="E34" s="12" t="n">
        <v>360</v>
      </c>
      <c r="F34" s="13"/>
      <c r="G34" s="14" t="n">
        <f aca="false">E34*F34</f>
        <v>0</v>
      </c>
    </row>
    <row r="35" customFormat="false" ht="182.5" hidden="false" customHeight="true" outlineLevel="0" collapsed="false">
      <c r="A35" s="9" t="n">
        <v>30</v>
      </c>
      <c r="B35" s="9"/>
      <c r="C35" s="10" t="n">
        <v>1313</v>
      </c>
      <c r="D35" s="11" t="s">
        <v>40</v>
      </c>
      <c r="E35" s="12" t="n">
        <v>4800</v>
      </c>
      <c r="F35" s="13"/>
      <c r="G35" s="14" t="n">
        <f aca="false">E35*F35</f>
        <v>0</v>
      </c>
    </row>
    <row r="36" customFormat="false" ht="88" hidden="false" customHeight="true" outlineLevel="0" collapsed="false">
      <c r="A36" s="9" t="n">
        <v>31</v>
      </c>
      <c r="B36" s="9"/>
      <c r="C36" s="10" t="n">
        <v>1077</v>
      </c>
      <c r="D36" s="11" t="s">
        <v>41</v>
      </c>
      <c r="E36" s="12" t="n">
        <v>120</v>
      </c>
      <c r="F36" s="13"/>
      <c r="G36" s="14" t="n">
        <f aca="false">E36*F36</f>
        <v>0</v>
      </c>
    </row>
    <row r="37" customFormat="false" ht="77.5" hidden="false" customHeight="true" outlineLevel="0" collapsed="false">
      <c r="A37" s="9" t="n">
        <v>32</v>
      </c>
      <c r="B37" s="9"/>
      <c r="C37" s="10" t="n">
        <v>1260</v>
      </c>
      <c r="D37" s="11" t="s">
        <v>42</v>
      </c>
      <c r="E37" s="12" t="n">
        <v>133</v>
      </c>
      <c r="F37" s="13"/>
      <c r="G37" s="14" t="n">
        <f aca="false">E37*F37</f>
        <v>0</v>
      </c>
    </row>
    <row r="38" customFormat="false" ht="167.5" hidden="false" customHeight="true" outlineLevel="0" collapsed="false">
      <c r="A38" s="9" t="n">
        <v>33</v>
      </c>
      <c r="B38" s="9"/>
      <c r="C38" s="10" t="n">
        <v>1383</v>
      </c>
      <c r="D38" s="11" t="s">
        <v>43</v>
      </c>
      <c r="E38" s="12" t="n">
        <v>142</v>
      </c>
      <c r="F38" s="13"/>
      <c r="G38" s="14" t="n">
        <f aca="false">E38*F38</f>
        <v>0</v>
      </c>
    </row>
    <row r="39" customFormat="false" ht="101.5" hidden="false" customHeight="true" outlineLevel="0" collapsed="false">
      <c r="A39" s="9" t="n">
        <v>34</v>
      </c>
      <c r="B39" s="9"/>
      <c r="C39" s="10" t="n">
        <v>1386</v>
      </c>
      <c r="D39" s="11" t="s">
        <v>44</v>
      </c>
      <c r="E39" s="12" t="n">
        <v>155</v>
      </c>
      <c r="F39" s="13"/>
      <c r="G39" s="14" t="n">
        <f aca="false">E39*F39</f>
        <v>0</v>
      </c>
    </row>
    <row r="40" customFormat="false" ht="167.5" hidden="false" customHeight="true" outlineLevel="0" collapsed="false">
      <c r="A40" s="9" t="n">
        <v>35</v>
      </c>
      <c r="B40" s="9"/>
      <c r="C40" s="10" t="n">
        <v>1327</v>
      </c>
      <c r="D40" s="11" t="s">
        <v>45</v>
      </c>
      <c r="E40" s="12" t="n">
        <v>156</v>
      </c>
      <c r="F40" s="13"/>
      <c r="G40" s="14" t="n">
        <f aca="false">E40*F40</f>
        <v>0</v>
      </c>
    </row>
    <row r="41" customFormat="false" ht="137.5" hidden="false" customHeight="true" outlineLevel="0" collapsed="false">
      <c r="A41" s="9" t="n">
        <v>36</v>
      </c>
      <c r="B41" s="9"/>
      <c r="C41" s="10" t="n">
        <v>1216</v>
      </c>
      <c r="D41" s="11" t="s">
        <v>46</v>
      </c>
      <c r="E41" s="12" t="n">
        <v>16</v>
      </c>
      <c r="F41" s="13"/>
      <c r="G41" s="14" t="n">
        <f aca="false">E41*F41</f>
        <v>0</v>
      </c>
    </row>
    <row r="42" customFormat="false" ht="160" hidden="false" customHeight="true" outlineLevel="0" collapsed="false">
      <c r="A42" s="9" t="n">
        <v>37</v>
      </c>
      <c r="B42" s="9"/>
      <c r="C42" s="10" t="n">
        <v>1269</v>
      </c>
      <c r="D42" s="11" t="s">
        <v>47</v>
      </c>
      <c r="E42" s="12" t="n">
        <v>169</v>
      </c>
      <c r="F42" s="13"/>
      <c r="G42" s="14" t="n">
        <f aca="false">E42*F42</f>
        <v>0</v>
      </c>
    </row>
    <row r="43" customFormat="false" ht="107.5" hidden="false" customHeight="true" outlineLevel="0" collapsed="false">
      <c r="A43" s="9" t="n">
        <v>38</v>
      </c>
      <c r="B43" s="9"/>
      <c r="C43" s="10" t="n">
        <v>1191</v>
      </c>
      <c r="D43" s="11" t="s">
        <v>48</v>
      </c>
      <c r="E43" s="12" t="n">
        <v>185</v>
      </c>
      <c r="F43" s="13"/>
      <c r="G43" s="14" t="n">
        <f aca="false">E43*F43</f>
        <v>0</v>
      </c>
    </row>
    <row r="44" customFormat="false" ht="102.25" hidden="false" customHeight="true" outlineLevel="0" collapsed="false">
      <c r="A44" s="9" t="n">
        <v>39</v>
      </c>
      <c r="B44" s="9"/>
      <c r="C44" s="10" t="n">
        <v>1064</v>
      </c>
      <c r="D44" s="11" t="s">
        <v>49</v>
      </c>
      <c r="E44" s="12" t="n">
        <v>21</v>
      </c>
      <c r="F44" s="13"/>
      <c r="G44" s="14" t="n">
        <f aca="false">E44*F44</f>
        <v>0</v>
      </c>
    </row>
    <row r="45" customFormat="false" ht="160" hidden="false" customHeight="true" outlineLevel="0" collapsed="false">
      <c r="A45" s="9" t="n">
        <v>40</v>
      </c>
      <c r="B45" s="9"/>
      <c r="C45" s="10" t="n">
        <v>1270</v>
      </c>
      <c r="D45" s="11" t="s">
        <v>50</v>
      </c>
      <c r="E45" s="12" t="n">
        <v>220</v>
      </c>
      <c r="F45" s="13"/>
      <c r="G45" s="14" t="n">
        <f aca="false">E45*F45</f>
        <v>0</v>
      </c>
    </row>
    <row r="46" customFormat="false" ht="182.5" hidden="false" customHeight="true" outlineLevel="0" collapsed="false">
      <c r="A46" s="9" t="n">
        <v>41</v>
      </c>
      <c r="B46" s="9"/>
      <c r="C46" s="10" t="n">
        <v>1384</v>
      </c>
      <c r="D46" s="11" t="s">
        <v>51</v>
      </c>
      <c r="E46" s="12" t="n">
        <v>269</v>
      </c>
      <c r="F46" s="13"/>
      <c r="G46" s="14" t="n">
        <f aca="false">E46*F46</f>
        <v>0</v>
      </c>
    </row>
    <row r="47" customFormat="false" ht="107.5" hidden="false" customHeight="true" outlineLevel="0" collapsed="false">
      <c r="A47" s="9" t="n">
        <v>42</v>
      </c>
      <c r="B47" s="9"/>
      <c r="C47" s="10" t="n">
        <v>1379</v>
      </c>
      <c r="D47" s="11" t="s">
        <v>52</v>
      </c>
      <c r="E47" s="12" t="n">
        <v>280</v>
      </c>
      <c r="F47" s="13"/>
      <c r="G47" s="14" t="n">
        <f aca="false">E47*F47</f>
        <v>0</v>
      </c>
    </row>
    <row r="48" customFormat="false" ht="100" hidden="false" customHeight="true" outlineLevel="0" collapsed="false">
      <c r="A48" s="9" t="n">
        <v>43</v>
      </c>
      <c r="B48" s="9"/>
      <c r="C48" s="10" t="n">
        <v>1378</v>
      </c>
      <c r="D48" s="11" t="s">
        <v>53</v>
      </c>
      <c r="E48" s="12" t="n">
        <v>288</v>
      </c>
      <c r="F48" s="13"/>
      <c r="G48" s="14" t="n">
        <f aca="false">E48*F48</f>
        <v>0</v>
      </c>
    </row>
    <row r="49" customFormat="false" ht="182.5" hidden="false" customHeight="true" outlineLevel="0" collapsed="false">
      <c r="A49" s="9" t="n">
        <v>44</v>
      </c>
      <c r="B49" s="9"/>
      <c r="C49" s="10" t="n">
        <v>1263</v>
      </c>
      <c r="D49" s="11" t="s">
        <v>54</v>
      </c>
      <c r="E49" s="12" t="n">
        <v>342</v>
      </c>
      <c r="F49" s="13"/>
      <c r="G49" s="14" t="n">
        <f aca="false">E49*F49</f>
        <v>0</v>
      </c>
    </row>
    <row r="50" customFormat="false" ht="107.5" hidden="false" customHeight="true" outlineLevel="0" collapsed="false">
      <c r="A50" s="9" t="n">
        <v>45</v>
      </c>
      <c r="B50" s="9"/>
      <c r="C50" s="10" t="n">
        <v>1377</v>
      </c>
      <c r="D50" s="11" t="s">
        <v>55</v>
      </c>
      <c r="E50" s="12" t="n">
        <v>489</v>
      </c>
      <c r="F50" s="13"/>
      <c r="G50" s="14" t="n">
        <f aca="false">E50*F50</f>
        <v>0</v>
      </c>
    </row>
    <row r="51" customFormat="false" ht="103" hidden="false" customHeight="true" outlineLevel="0" collapsed="false">
      <c r="A51" s="9" t="n">
        <v>46</v>
      </c>
      <c r="B51" s="9"/>
      <c r="C51" s="10" t="n">
        <v>1307</v>
      </c>
      <c r="D51" s="11" t="s">
        <v>56</v>
      </c>
      <c r="E51" s="12" t="n">
        <v>495</v>
      </c>
      <c r="F51" s="13"/>
      <c r="G51" s="14" t="n">
        <f aca="false">E51*F51</f>
        <v>0</v>
      </c>
    </row>
    <row r="52" customFormat="false" ht="137.5" hidden="false" customHeight="true" outlineLevel="0" collapsed="false">
      <c r="A52" s="9" t="n">
        <v>47</v>
      </c>
      <c r="B52" s="9"/>
      <c r="C52" s="10" t="n">
        <v>1388</v>
      </c>
      <c r="D52" s="11" t="s">
        <v>57</v>
      </c>
      <c r="E52" s="12" t="n">
        <v>69</v>
      </c>
      <c r="F52" s="13"/>
      <c r="G52" s="14" t="n">
        <f aca="false">E52*F52</f>
        <v>0</v>
      </c>
    </row>
    <row r="53" customFormat="false" ht="167.5" hidden="false" customHeight="true" outlineLevel="0" collapsed="false">
      <c r="A53" s="9" t="n">
        <v>48</v>
      </c>
      <c r="B53" s="9"/>
      <c r="C53" s="10" t="n">
        <v>1067</v>
      </c>
      <c r="D53" s="11" t="s">
        <v>58</v>
      </c>
      <c r="E53" s="12" t="n">
        <v>75</v>
      </c>
      <c r="F53" s="13"/>
      <c r="G53" s="14" t="n">
        <f aca="false">E53*F53</f>
        <v>0</v>
      </c>
    </row>
    <row r="54" customFormat="false" ht="133.75" hidden="false" customHeight="true" outlineLevel="0" collapsed="false">
      <c r="A54" s="9" t="n">
        <v>49</v>
      </c>
      <c r="B54" s="9"/>
      <c r="C54" s="10" t="n">
        <v>1332</v>
      </c>
      <c r="D54" s="11" t="s">
        <v>59</v>
      </c>
      <c r="E54" s="12" t="n">
        <v>75</v>
      </c>
      <c r="F54" s="13"/>
      <c r="G54" s="14" t="n">
        <f aca="false">E54*F54</f>
        <v>0</v>
      </c>
    </row>
    <row r="55" customFormat="false" ht="137.5" hidden="false" customHeight="true" outlineLevel="0" collapsed="false">
      <c r="A55" s="9" t="n">
        <v>50</v>
      </c>
      <c r="B55" s="9"/>
      <c r="C55" s="10" t="n">
        <v>1382</v>
      </c>
      <c r="D55" s="11" t="s">
        <v>60</v>
      </c>
      <c r="E55" s="12" t="n">
        <v>82</v>
      </c>
      <c r="F55" s="13"/>
      <c r="G55" s="14" t="n">
        <f aca="false">E55*F55</f>
        <v>0</v>
      </c>
    </row>
    <row r="56" customFormat="false" ht="145" hidden="false" customHeight="true" outlineLevel="0" collapsed="false">
      <c r="A56" s="9" t="n">
        <v>51</v>
      </c>
      <c r="B56" s="9"/>
      <c r="C56" s="10" t="n">
        <v>1364</v>
      </c>
      <c r="D56" s="11" t="s">
        <v>61</v>
      </c>
      <c r="E56" s="12" t="n">
        <v>82</v>
      </c>
      <c r="F56" s="13"/>
      <c r="G56" s="14" t="n">
        <f aca="false">E56*F56</f>
        <v>0</v>
      </c>
    </row>
    <row r="57" customFormat="false" ht="167.5" hidden="false" customHeight="true" outlineLevel="0" collapsed="false">
      <c r="A57" s="9" t="n">
        <v>52</v>
      </c>
      <c r="B57" s="9"/>
      <c r="C57" s="10" t="n">
        <v>1308</v>
      </c>
      <c r="D57" s="11" t="s">
        <v>62</v>
      </c>
      <c r="E57" s="12" t="n">
        <v>88</v>
      </c>
      <c r="F57" s="13"/>
      <c r="G57" s="14" t="n">
        <f aca="false">E57*F57</f>
        <v>0</v>
      </c>
    </row>
    <row r="58" customFormat="false" ht="160" hidden="false" customHeight="true" outlineLevel="0" collapsed="false">
      <c r="A58" s="9" t="n">
        <v>53</v>
      </c>
      <c r="B58" s="9"/>
      <c r="C58" s="10" t="n">
        <v>1261</v>
      </c>
      <c r="D58" s="11" t="s">
        <v>63</v>
      </c>
      <c r="E58" s="12" t="n">
        <v>90</v>
      </c>
      <c r="F58" s="13"/>
      <c r="G58" s="14" t="n">
        <f aca="false">E58*F58</f>
        <v>0</v>
      </c>
    </row>
    <row r="59" customFormat="false" ht="145" hidden="false" customHeight="true" outlineLevel="0" collapsed="false">
      <c r="A59" s="9" t="n">
        <v>54</v>
      </c>
      <c r="B59" s="9"/>
      <c r="C59" s="10" t="n">
        <v>1385</v>
      </c>
      <c r="D59" s="11" t="s">
        <v>64</v>
      </c>
      <c r="E59" s="12" t="n">
        <v>92</v>
      </c>
      <c r="F59" s="13"/>
      <c r="G59" s="14" t="n">
        <f aca="false">E59*F59</f>
        <v>0</v>
      </c>
    </row>
    <row r="60" customFormat="false" ht="145" hidden="false" customHeight="true" outlineLevel="0" collapsed="false">
      <c r="A60" s="9" t="n">
        <v>55</v>
      </c>
      <c r="B60" s="9"/>
      <c r="C60" s="10" t="n">
        <v>1381</v>
      </c>
      <c r="D60" s="11" t="s">
        <v>65</v>
      </c>
      <c r="E60" s="12" t="n">
        <v>93</v>
      </c>
      <c r="F60" s="13"/>
      <c r="G60" s="14" t="n">
        <f aca="false">E60*F60</f>
        <v>0</v>
      </c>
    </row>
    <row r="61" customFormat="false" ht="160" hidden="false" customHeight="true" outlineLevel="0" collapsed="false">
      <c r="A61" s="9" t="n">
        <v>56</v>
      </c>
      <c r="B61" s="9"/>
      <c r="C61" s="10" t="n">
        <v>1262</v>
      </c>
      <c r="D61" s="11" t="s">
        <v>66</v>
      </c>
      <c r="E61" s="12" t="n">
        <v>99</v>
      </c>
      <c r="F61" s="13"/>
      <c r="G61" s="14" t="n">
        <f aca="false">E61*F61</f>
        <v>0</v>
      </c>
    </row>
    <row r="62" customFormat="false" ht="126.25" hidden="false" customHeight="true" outlineLevel="0" collapsed="false">
      <c r="A62" s="9" t="n">
        <v>57</v>
      </c>
      <c r="B62" s="9"/>
      <c r="C62" s="10" t="n">
        <v>1336</v>
      </c>
      <c r="D62" s="11" t="s">
        <v>67</v>
      </c>
      <c r="E62" s="12" t="n">
        <v>1120</v>
      </c>
      <c r="F62" s="13"/>
      <c r="G62" s="14" t="n">
        <f aca="false">E62*F62</f>
        <v>0</v>
      </c>
    </row>
    <row r="63" customFormat="false" ht="111.75" hidden="false" customHeight="true" outlineLevel="0" collapsed="false">
      <c r="A63" s="9" t="n">
        <v>58</v>
      </c>
      <c r="B63" s="9"/>
      <c r="C63" s="10" t="n">
        <v>1346</v>
      </c>
      <c r="D63" s="11" t="s">
        <v>68</v>
      </c>
      <c r="E63" s="12" t="n">
        <v>1120</v>
      </c>
      <c r="F63" s="13"/>
      <c r="G63" s="14" t="n">
        <f aca="false">E63*F63</f>
        <v>0</v>
      </c>
    </row>
    <row r="64" customFormat="false" ht="118.75" hidden="false" customHeight="true" outlineLevel="0" collapsed="false">
      <c r="A64" s="9" t="n">
        <v>59</v>
      </c>
      <c r="B64" s="9"/>
      <c r="C64" s="10" t="n">
        <v>1230</v>
      </c>
      <c r="D64" s="11" t="s">
        <v>69</v>
      </c>
      <c r="E64" s="12" t="n">
        <v>1160</v>
      </c>
      <c r="F64" s="13"/>
      <c r="G64" s="14" t="n">
        <f aca="false">E64*F64</f>
        <v>0</v>
      </c>
    </row>
    <row r="65" customFormat="false" ht="104.5" hidden="false" customHeight="true" outlineLevel="0" collapsed="false">
      <c r="A65" s="9" t="n">
        <v>60</v>
      </c>
      <c r="B65" s="9"/>
      <c r="C65" s="10" t="n">
        <v>1317</v>
      </c>
      <c r="D65" s="11" t="s">
        <v>70</v>
      </c>
      <c r="E65" s="12" t="n">
        <v>1280</v>
      </c>
      <c r="F65" s="13"/>
      <c r="G65" s="14" t="n">
        <f aca="false">E65*F65</f>
        <v>0</v>
      </c>
    </row>
    <row r="66" customFormat="false" ht="138" hidden="false" customHeight="true" outlineLevel="0" collapsed="false">
      <c r="A66" s="9" t="n">
        <v>61</v>
      </c>
      <c r="B66" s="9"/>
      <c r="C66" s="10" t="n">
        <v>1344</v>
      </c>
      <c r="D66" s="11" t="s">
        <v>71</v>
      </c>
      <c r="E66" s="12" t="n">
        <v>1999</v>
      </c>
      <c r="F66" s="13"/>
      <c r="G66" s="14" t="n">
        <f aca="false">E66*F66</f>
        <v>0</v>
      </c>
    </row>
    <row r="67" customFormat="false" ht="150.25" hidden="false" customHeight="true" outlineLevel="0" collapsed="false">
      <c r="A67" s="9" t="n">
        <v>62</v>
      </c>
      <c r="B67" s="9"/>
      <c r="C67" s="10" t="n">
        <v>1405</v>
      </c>
      <c r="D67" s="11" t="s">
        <v>72</v>
      </c>
      <c r="E67" s="12" t="n">
        <v>330</v>
      </c>
      <c r="F67" s="13"/>
      <c r="G67" s="14" t="n">
        <f aca="false">E67*F67</f>
        <v>0</v>
      </c>
    </row>
    <row r="68" customFormat="false" ht="138.5" hidden="false" customHeight="true" outlineLevel="0" collapsed="false">
      <c r="A68" s="9" t="n">
        <v>63</v>
      </c>
      <c r="B68" s="9"/>
      <c r="C68" s="10" t="n">
        <v>1350</v>
      </c>
      <c r="D68" s="11" t="s">
        <v>73</v>
      </c>
      <c r="E68" s="12" t="n">
        <v>3360</v>
      </c>
      <c r="F68" s="13"/>
      <c r="G68" s="14" t="n">
        <f aca="false">E68*F68</f>
        <v>0</v>
      </c>
    </row>
    <row r="69" customFormat="false" ht="167.5" hidden="false" customHeight="true" outlineLevel="0" collapsed="false">
      <c r="A69" s="9" t="n">
        <v>64</v>
      </c>
      <c r="B69" s="9"/>
      <c r="C69" s="10" t="n">
        <v>1404</v>
      </c>
      <c r="D69" s="11" t="s">
        <v>74</v>
      </c>
      <c r="E69" s="12" t="n">
        <v>3550</v>
      </c>
      <c r="F69" s="13"/>
      <c r="G69" s="14" t="n">
        <f aca="false">E69*F69</f>
        <v>0</v>
      </c>
    </row>
    <row r="70" customFormat="false" ht="145" hidden="false" customHeight="true" outlineLevel="0" collapsed="false">
      <c r="A70" s="9" t="n">
        <v>65</v>
      </c>
      <c r="B70" s="9"/>
      <c r="C70" s="10" t="n">
        <v>1400</v>
      </c>
      <c r="D70" s="11" t="s">
        <v>75</v>
      </c>
      <c r="E70" s="12" t="n">
        <v>360</v>
      </c>
      <c r="F70" s="13"/>
      <c r="G70" s="14" t="n">
        <f aca="false">E70*F70</f>
        <v>0</v>
      </c>
    </row>
    <row r="71" customFormat="false" ht="79.75" hidden="false" customHeight="true" outlineLevel="0" collapsed="false">
      <c r="A71" s="9" t="n">
        <v>66</v>
      </c>
      <c r="B71" s="9"/>
      <c r="C71" s="10" t="n">
        <v>1335</v>
      </c>
      <c r="D71" s="11" t="s">
        <v>76</v>
      </c>
      <c r="E71" s="12" t="n">
        <v>399</v>
      </c>
      <c r="F71" s="13"/>
      <c r="G71" s="14" t="n">
        <f aca="false">E71*F71</f>
        <v>0</v>
      </c>
    </row>
    <row r="72" customFormat="false" ht="130" hidden="false" customHeight="true" outlineLevel="0" collapsed="false">
      <c r="A72" s="9" t="n">
        <v>67</v>
      </c>
      <c r="B72" s="9"/>
      <c r="C72" s="10" t="n">
        <v>1254</v>
      </c>
      <c r="D72" s="11" t="s">
        <v>77</v>
      </c>
      <c r="E72" s="12" t="n">
        <v>399</v>
      </c>
      <c r="F72" s="13"/>
      <c r="G72" s="14" t="n">
        <f aca="false">E72*F72</f>
        <v>0</v>
      </c>
    </row>
    <row r="73" customFormat="false" ht="152.5" hidden="false" customHeight="true" outlineLevel="0" collapsed="false">
      <c r="A73" s="9" t="n">
        <v>68</v>
      </c>
      <c r="B73" s="9"/>
      <c r="C73" s="10" t="n">
        <v>1370</v>
      </c>
      <c r="D73" s="11" t="s">
        <v>78</v>
      </c>
      <c r="E73" s="12" t="n">
        <v>404</v>
      </c>
      <c r="F73" s="13"/>
      <c r="G73" s="14" t="n">
        <f aca="false">E73*F73</f>
        <v>0</v>
      </c>
    </row>
    <row r="74" customFormat="false" ht="130" hidden="false" customHeight="true" outlineLevel="0" collapsed="false">
      <c r="A74" s="9" t="n">
        <v>69</v>
      </c>
      <c r="B74" s="9"/>
      <c r="C74" s="10" t="n">
        <v>1369</v>
      </c>
      <c r="D74" s="11" t="s">
        <v>79</v>
      </c>
      <c r="E74" s="12" t="n">
        <v>408</v>
      </c>
      <c r="F74" s="13"/>
      <c r="G74" s="14" t="n">
        <f aca="false">E74*F74</f>
        <v>0</v>
      </c>
    </row>
    <row r="75" customFormat="false" ht="101" hidden="false" customHeight="true" outlineLevel="0" collapsed="false">
      <c r="A75" s="9" t="n">
        <v>70</v>
      </c>
      <c r="B75" s="9"/>
      <c r="C75" s="10" t="n">
        <v>1314</v>
      </c>
      <c r="D75" s="11" t="s">
        <v>80</v>
      </c>
      <c r="E75" s="12" t="n">
        <v>415</v>
      </c>
      <c r="F75" s="13"/>
      <c r="G75" s="14" t="n">
        <f aca="false">E75*F75</f>
        <v>0</v>
      </c>
    </row>
    <row r="76" customFormat="false" ht="133.75" hidden="false" customHeight="true" outlineLevel="0" collapsed="false">
      <c r="A76" s="9" t="n">
        <v>71</v>
      </c>
      <c r="B76" s="9"/>
      <c r="C76" s="10" t="n">
        <v>1312</v>
      </c>
      <c r="D76" s="11" t="s">
        <v>81</v>
      </c>
      <c r="E76" s="12" t="n">
        <v>424</v>
      </c>
      <c r="F76" s="13"/>
      <c r="G76" s="14" t="n">
        <f aca="false">E76*F76</f>
        <v>0</v>
      </c>
    </row>
    <row r="77" customFormat="false" ht="76.75" hidden="false" customHeight="true" outlineLevel="0" collapsed="false">
      <c r="A77" s="9" t="n">
        <v>72</v>
      </c>
      <c r="B77" s="9"/>
      <c r="C77" s="10" t="n">
        <v>1220</v>
      </c>
      <c r="D77" s="11" t="s">
        <v>82</v>
      </c>
      <c r="E77" s="12" t="n">
        <v>440</v>
      </c>
      <c r="F77" s="13"/>
      <c r="G77" s="14" t="n">
        <f aca="false">E77*F77</f>
        <v>0</v>
      </c>
    </row>
    <row r="78" customFormat="false" ht="145" hidden="false" customHeight="true" outlineLevel="0" collapsed="false">
      <c r="A78" s="9" t="n">
        <v>73</v>
      </c>
      <c r="B78" s="9"/>
      <c r="C78" s="10" t="n">
        <v>1407</v>
      </c>
      <c r="D78" s="11" t="s">
        <v>83</v>
      </c>
      <c r="E78" s="12" t="n">
        <v>450</v>
      </c>
      <c r="F78" s="13"/>
      <c r="G78" s="14" t="n">
        <f aca="false">E78*F78</f>
        <v>0</v>
      </c>
    </row>
    <row r="79" customFormat="false" ht="115" hidden="false" customHeight="true" outlineLevel="0" collapsed="false">
      <c r="A79" s="9" t="n">
        <v>74</v>
      </c>
      <c r="B79" s="9"/>
      <c r="C79" s="10" t="n">
        <v>1229</v>
      </c>
      <c r="D79" s="11" t="s">
        <v>84</v>
      </c>
      <c r="E79" s="12" t="n">
        <v>475</v>
      </c>
      <c r="F79" s="13"/>
      <c r="G79" s="14" t="n">
        <f aca="false">E79*F79</f>
        <v>0</v>
      </c>
    </row>
    <row r="80" customFormat="false" ht="99.25" hidden="false" customHeight="true" outlineLevel="0" collapsed="false">
      <c r="A80" s="9" t="n">
        <v>75</v>
      </c>
      <c r="B80" s="9"/>
      <c r="C80" s="10" t="n">
        <v>1277</v>
      </c>
      <c r="D80" s="11" t="s">
        <v>85</v>
      </c>
      <c r="E80" s="12" t="n">
        <v>480</v>
      </c>
      <c r="F80" s="13"/>
      <c r="G80" s="14" t="n">
        <f aca="false">E80*F80</f>
        <v>0</v>
      </c>
    </row>
    <row r="81" customFormat="false" ht="107.5" hidden="false" customHeight="true" outlineLevel="0" collapsed="false">
      <c r="A81" s="9" t="n">
        <v>76</v>
      </c>
      <c r="B81" s="9"/>
      <c r="C81" s="10" t="n">
        <v>1285</v>
      </c>
      <c r="D81" s="11" t="s">
        <v>86</v>
      </c>
      <c r="E81" s="12" t="n">
        <v>515</v>
      </c>
      <c r="F81" s="13"/>
      <c r="G81" s="14" t="n">
        <f aca="false">E81*F81</f>
        <v>0</v>
      </c>
    </row>
    <row r="82" customFormat="false" ht="133.75" hidden="false" customHeight="true" outlineLevel="0" collapsed="false">
      <c r="A82" s="9" t="n">
        <v>77</v>
      </c>
      <c r="B82" s="9"/>
      <c r="C82" s="10" t="n">
        <v>1303</v>
      </c>
      <c r="D82" s="11" t="s">
        <v>87</v>
      </c>
      <c r="E82" s="12" t="n">
        <v>548</v>
      </c>
      <c r="F82" s="13"/>
      <c r="G82" s="14" t="n">
        <f aca="false">E82*F82</f>
        <v>0</v>
      </c>
    </row>
    <row r="83" customFormat="false" ht="153" hidden="false" customHeight="true" outlineLevel="0" collapsed="false">
      <c r="A83" s="9" t="n">
        <v>78</v>
      </c>
      <c r="B83" s="9"/>
      <c r="C83" s="10" t="n">
        <v>1408</v>
      </c>
      <c r="D83" s="11" t="s">
        <v>88</v>
      </c>
      <c r="E83" s="12" t="n">
        <v>555</v>
      </c>
      <c r="F83" s="13"/>
      <c r="G83" s="14" t="n">
        <f aca="false">E83*F83</f>
        <v>0</v>
      </c>
    </row>
    <row r="84" customFormat="false" ht="127" hidden="false" customHeight="true" outlineLevel="0" collapsed="false">
      <c r="A84" s="9" t="n">
        <v>79</v>
      </c>
      <c r="B84" s="9"/>
      <c r="C84" s="10" t="n">
        <v>1226</v>
      </c>
      <c r="D84" s="11" t="s">
        <v>89</v>
      </c>
      <c r="E84" s="12" t="n">
        <v>575</v>
      </c>
      <c r="F84" s="13"/>
      <c r="G84" s="14" t="n">
        <f aca="false">E84*F84</f>
        <v>0</v>
      </c>
    </row>
    <row r="85" customFormat="false" ht="81.75" hidden="false" customHeight="true" outlineLevel="0" collapsed="false">
      <c r="A85" s="9" t="n">
        <v>80</v>
      </c>
      <c r="B85" s="9"/>
      <c r="C85" s="10" t="n">
        <v>1334</v>
      </c>
      <c r="D85" s="11" t="s">
        <v>90</v>
      </c>
      <c r="E85" s="12" t="n">
        <v>580</v>
      </c>
      <c r="F85" s="13"/>
      <c r="G85" s="14" t="n">
        <f aca="false">E85*F85</f>
        <v>0</v>
      </c>
    </row>
    <row r="86" customFormat="false" ht="128.25" hidden="false" customHeight="true" outlineLevel="0" collapsed="false">
      <c r="A86" s="9" t="n">
        <v>81</v>
      </c>
      <c r="B86" s="9"/>
      <c r="C86" s="10" t="n">
        <v>1345</v>
      </c>
      <c r="D86" s="11" t="s">
        <v>91</v>
      </c>
      <c r="E86" s="12" t="n">
        <v>5890</v>
      </c>
      <c r="F86" s="13"/>
      <c r="G86" s="14" t="n">
        <f aca="false">E86*F86</f>
        <v>0</v>
      </c>
    </row>
    <row r="87" customFormat="false" ht="100.5" hidden="false" customHeight="true" outlineLevel="0" collapsed="false">
      <c r="A87" s="9" t="n">
        <v>82</v>
      </c>
      <c r="B87" s="9"/>
      <c r="C87" s="10" t="n">
        <v>1333</v>
      </c>
      <c r="D87" s="11" t="s">
        <v>92</v>
      </c>
      <c r="E87" s="12" t="n">
        <v>632</v>
      </c>
      <c r="F87" s="13"/>
      <c r="G87" s="14" t="n">
        <f aca="false">E87*F87</f>
        <v>0</v>
      </c>
    </row>
    <row r="88" customFormat="false" ht="115" hidden="false" customHeight="true" outlineLevel="0" collapsed="false">
      <c r="A88" s="9" t="n">
        <v>83</v>
      </c>
      <c r="B88" s="9"/>
      <c r="C88" s="10" t="n">
        <v>1227</v>
      </c>
      <c r="D88" s="11" t="s">
        <v>93</v>
      </c>
      <c r="E88" s="12" t="n">
        <v>640</v>
      </c>
      <c r="F88" s="13"/>
      <c r="G88" s="14" t="n">
        <f aca="false">E88*F88</f>
        <v>0</v>
      </c>
    </row>
    <row r="89" customFormat="false" ht="137.75" hidden="false" customHeight="true" outlineLevel="0" collapsed="false">
      <c r="A89" s="9" t="n">
        <v>84</v>
      </c>
      <c r="B89" s="9"/>
      <c r="C89" s="10" t="n">
        <v>1373</v>
      </c>
      <c r="D89" s="11" t="s">
        <v>94</v>
      </c>
      <c r="E89" s="12" t="n">
        <v>720</v>
      </c>
      <c r="F89" s="13"/>
      <c r="G89" s="14" t="n">
        <f aca="false">E89*F89</f>
        <v>0</v>
      </c>
    </row>
    <row r="90" customFormat="false" ht="147" hidden="false" customHeight="true" outlineLevel="0" collapsed="false">
      <c r="A90" s="9" t="n">
        <v>85</v>
      </c>
      <c r="B90" s="9"/>
      <c r="C90" s="10" t="n">
        <v>1284</v>
      </c>
      <c r="D90" s="15" t="s">
        <v>95</v>
      </c>
      <c r="E90" s="12" t="n">
        <v>734</v>
      </c>
      <c r="F90" s="13"/>
      <c r="G90" s="14" t="n">
        <f aca="false">E90*F90</f>
        <v>0</v>
      </c>
    </row>
    <row r="91" customFormat="false" ht="101.5" hidden="false" customHeight="true" outlineLevel="0" collapsed="false">
      <c r="A91" s="9" t="n">
        <v>86</v>
      </c>
      <c r="B91" s="9"/>
      <c r="C91" s="10" t="n">
        <v>1232</v>
      </c>
      <c r="D91" s="11" t="s">
        <v>96</v>
      </c>
      <c r="E91" s="12" t="n">
        <v>750</v>
      </c>
      <c r="F91" s="13"/>
      <c r="G91" s="14" t="n">
        <f aca="false">E91*F91</f>
        <v>0</v>
      </c>
    </row>
    <row r="92" customFormat="false" ht="107.5" hidden="false" customHeight="true" outlineLevel="0" collapsed="false">
      <c r="A92" s="9" t="n">
        <v>87</v>
      </c>
      <c r="B92" s="9"/>
      <c r="C92" s="10" t="n">
        <v>1338</v>
      </c>
      <c r="D92" s="11" t="s">
        <v>97</v>
      </c>
      <c r="E92" s="12" t="n">
        <v>750</v>
      </c>
      <c r="F92" s="13"/>
      <c r="G92" s="14" t="n">
        <f aca="false">E92*F92</f>
        <v>0</v>
      </c>
    </row>
    <row r="93" customFormat="false" ht="108" hidden="false" customHeight="true" outlineLevel="0" collapsed="false">
      <c r="A93" s="9" t="n">
        <v>88</v>
      </c>
      <c r="B93" s="9"/>
      <c r="C93" s="10" t="n">
        <v>1351</v>
      </c>
      <c r="D93" s="11" t="s">
        <v>98</v>
      </c>
      <c r="E93" s="12" t="n">
        <v>750</v>
      </c>
      <c r="F93" s="13"/>
      <c r="G93" s="14" t="n">
        <f aca="false">E93*F93</f>
        <v>0</v>
      </c>
    </row>
    <row r="94" customFormat="false" ht="100.5" hidden="false" customHeight="true" outlineLevel="0" collapsed="false">
      <c r="A94" s="9" t="n">
        <v>89</v>
      </c>
      <c r="B94" s="9"/>
      <c r="C94" s="10" t="n">
        <v>1210</v>
      </c>
      <c r="D94" s="11" t="s">
        <v>99</v>
      </c>
      <c r="E94" s="12" t="n">
        <v>799</v>
      </c>
      <c r="F94" s="13"/>
      <c r="G94" s="14" t="n">
        <f aca="false">E94*F94</f>
        <v>0</v>
      </c>
    </row>
    <row r="95" customFormat="false" ht="107.5" hidden="false" customHeight="true" outlineLevel="0" collapsed="false">
      <c r="A95" s="9" t="n">
        <v>90</v>
      </c>
      <c r="B95" s="9"/>
      <c r="C95" s="10" t="n">
        <v>1380</v>
      </c>
      <c r="D95" s="11" t="s">
        <v>100</v>
      </c>
      <c r="E95" s="12" t="n">
        <v>840</v>
      </c>
      <c r="F95" s="13"/>
      <c r="G95" s="14" t="n">
        <f aca="false">E95*F95</f>
        <v>0</v>
      </c>
    </row>
    <row r="96" customFormat="false" ht="139.5" hidden="false" customHeight="true" outlineLevel="0" collapsed="false">
      <c r="A96" s="9" t="n">
        <v>91</v>
      </c>
      <c r="B96" s="9"/>
      <c r="C96" s="10" t="n">
        <v>1374</v>
      </c>
      <c r="D96" s="11" t="s">
        <v>101</v>
      </c>
      <c r="E96" s="12" t="n">
        <v>890</v>
      </c>
      <c r="F96" s="13"/>
      <c r="G96" s="14" t="n">
        <f aca="false">E96*F96</f>
        <v>0</v>
      </c>
    </row>
    <row r="97" customFormat="false" ht="167.5" hidden="false" customHeight="true" outlineLevel="0" collapsed="false">
      <c r="A97" s="9" t="n">
        <v>92</v>
      </c>
      <c r="B97" s="9"/>
      <c r="C97" s="10" t="n">
        <v>1341</v>
      </c>
      <c r="D97" s="11" t="s">
        <v>102</v>
      </c>
      <c r="E97" s="12" t="n">
        <v>899</v>
      </c>
      <c r="F97" s="13"/>
      <c r="G97" s="14" t="n">
        <f aca="false">E97*F97</f>
        <v>0</v>
      </c>
    </row>
    <row r="98" customFormat="false" ht="116.5" hidden="false" customHeight="true" outlineLevel="0" collapsed="false">
      <c r="A98" s="9" t="n">
        <v>93</v>
      </c>
      <c r="B98" s="9"/>
      <c r="C98" s="10" t="n">
        <v>1231</v>
      </c>
      <c r="D98" s="11" t="s">
        <v>103</v>
      </c>
      <c r="E98" s="12" t="n">
        <v>995</v>
      </c>
      <c r="F98" s="13"/>
      <c r="G98" s="14" t="n">
        <f aca="false">E98*F98</f>
        <v>0</v>
      </c>
    </row>
    <row r="99" customFormat="false" ht="160" hidden="false" customHeight="true" outlineLevel="0" collapsed="false">
      <c r="A99" s="9" t="n">
        <v>94</v>
      </c>
      <c r="B99" s="9"/>
      <c r="C99" s="10" t="n">
        <v>4080</v>
      </c>
      <c r="D99" s="11" t="s">
        <v>104</v>
      </c>
      <c r="E99" s="12" t="n">
        <v>1020</v>
      </c>
      <c r="F99" s="13"/>
      <c r="G99" s="14" t="n">
        <f aca="false">E99*F99</f>
        <v>0</v>
      </c>
    </row>
    <row r="100" customFormat="false" ht="130" hidden="false" customHeight="true" outlineLevel="0" collapsed="false">
      <c r="A100" s="9" t="n">
        <v>95</v>
      </c>
      <c r="B100" s="9"/>
      <c r="C100" s="10" t="n">
        <v>1105</v>
      </c>
      <c r="D100" s="11" t="s">
        <v>105</v>
      </c>
      <c r="E100" s="12" t="n">
        <v>124</v>
      </c>
      <c r="F100" s="13"/>
      <c r="G100" s="14" t="n">
        <f aca="false">E100*F100</f>
        <v>0</v>
      </c>
    </row>
    <row r="101" customFormat="false" ht="100.25" hidden="false" customHeight="true" outlineLevel="0" collapsed="false">
      <c r="A101" s="9" t="n">
        <v>96</v>
      </c>
      <c r="B101" s="9"/>
      <c r="C101" s="10" t="n">
        <v>1101</v>
      </c>
      <c r="D101" s="11" t="s">
        <v>106</v>
      </c>
      <c r="E101" s="12" t="n">
        <v>1280</v>
      </c>
      <c r="F101" s="13"/>
      <c r="G101" s="14" t="n">
        <f aca="false">E101*F101</f>
        <v>0</v>
      </c>
    </row>
    <row r="102" customFormat="false" ht="152.5" hidden="false" customHeight="true" outlineLevel="0" collapsed="false">
      <c r="A102" s="9" t="n">
        <v>97</v>
      </c>
      <c r="B102" s="9"/>
      <c r="C102" s="10" t="n">
        <v>1104</v>
      </c>
      <c r="D102" s="11" t="s">
        <v>107</v>
      </c>
      <c r="E102" s="12" t="n">
        <v>216</v>
      </c>
      <c r="F102" s="13"/>
      <c r="G102" s="14" t="n">
        <f aca="false">E102*F102</f>
        <v>0</v>
      </c>
    </row>
    <row r="103" customFormat="false" ht="122.5" hidden="false" customHeight="true" outlineLevel="0" collapsed="false">
      <c r="A103" s="9" t="n">
        <v>98</v>
      </c>
      <c r="B103" s="9"/>
      <c r="C103" s="10" t="n">
        <v>1267</v>
      </c>
      <c r="D103" s="11" t="s">
        <v>108</v>
      </c>
      <c r="E103" s="12" t="n">
        <v>372</v>
      </c>
      <c r="F103" s="13"/>
      <c r="G103" s="14" t="n">
        <f aca="false">E103*F103</f>
        <v>0</v>
      </c>
    </row>
    <row r="104" customFormat="false" ht="107.5" hidden="false" customHeight="true" outlineLevel="0" collapsed="false">
      <c r="A104" s="9" t="n">
        <v>99</v>
      </c>
      <c r="B104" s="9"/>
      <c r="C104" s="10" t="n">
        <v>1266</v>
      </c>
      <c r="D104" s="11" t="s">
        <v>109</v>
      </c>
      <c r="E104" s="12" t="n">
        <v>584</v>
      </c>
      <c r="F104" s="13"/>
      <c r="G104" s="14" t="n">
        <f aca="false">E104*F104</f>
        <v>0</v>
      </c>
    </row>
    <row r="105" customFormat="false" ht="102" hidden="false" customHeight="true" outlineLevel="0" collapsed="false">
      <c r="A105" s="9" t="n">
        <v>100</v>
      </c>
      <c r="B105" s="9"/>
      <c r="C105" s="10" t="n">
        <v>1100</v>
      </c>
      <c r="D105" s="11" t="s">
        <v>110</v>
      </c>
      <c r="E105" s="12" t="n">
        <v>829</v>
      </c>
      <c r="F105" s="13"/>
      <c r="G105" s="14" t="n">
        <f aca="false">E105*F105</f>
        <v>0</v>
      </c>
    </row>
    <row r="106" customFormat="false" ht="152.5" hidden="false" customHeight="true" outlineLevel="0" collapsed="false">
      <c r="A106" s="9" t="n">
        <v>101</v>
      </c>
      <c r="B106" s="9"/>
      <c r="C106" s="10" t="n">
        <v>1110</v>
      </c>
      <c r="D106" s="11" t="s">
        <v>111</v>
      </c>
      <c r="E106" s="12" t="n">
        <v>222</v>
      </c>
      <c r="F106" s="13"/>
      <c r="G106" s="14" t="n">
        <f aca="false">E106*F106</f>
        <v>0</v>
      </c>
    </row>
    <row r="107" customFormat="false" ht="152.5" hidden="false" customHeight="true" outlineLevel="0" collapsed="false">
      <c r="A107" s="9" t="n">
        <v>102</v>
      </c>
      <c r="B107" s="9"/>
      <c r="C107" s="10" t="n">
        <v>1173</v>
      </c>
      <c r="D107" s="11" t="s">
        <v>112</v>
      </c>
      <c r="E107" s="12" t="n">
        <v>255</v>
      </c>
      <c r="F107" s="13"/>
      <c r="G107" s="14" t="n">
        <f aca="false">E107*F107</f>
        <v>0</v>
      </c>
    </row>
    <row r="108" customFormat="false" ht="145" hidden="false" customHeight="true" outlineLevel="0" collapsed="false">
      <c r="A108" s="9" t="n">
        <v>103</v>
      </c>
      <c r="B108" s="9"/>
      <c r="C108" s="10" t="n">
        <v>1213</v>
      </c>
      <c r="D108" s="11" t="s">
        <v>113</v>
      </c>
      <c r="E108" s="12" t="n">
        <v>360</v>
      </c>
      <c r="F108" s="13"/>
      <c r="G108" s="14" t="n">
        <f aca="false">E108*F108</f>
        <v>0</v>
      </c>
    </row>
    <row r="109" customFormat="false" ht="182.5" hidden="false" customHeight="true" outlineLevel="0" collapsed="false">
      <c r="A109" s="9" t="n">
        <v>104</v>
      </c>
      <c r="B109" s="9"/>
      <c r="C109" s="10" t="n">
        <v>1274</v>
      </c>
      <c r="D109" s="11" t="s">
        <v>114</v>
      </c>
      <c r="E109" s="12" t="n">
        <v>188</v>
      </c>
      <c r="F109" s="13"/>
      <c r="G109" s="14" t="n">
        <f aca="false">E109*F109</f>
        <v>0</v>
      </c>
    </row>
    <row r="110" customFormat="false" ht="152.5" hidden="false" customHeight="true" outlineLevel="0" collapsed="false">
      <c r="A110" s="9" t="n">
        <v>105</v>
      </c>
      <c r="B110" s="9"/>
      <c r="C110" s="10" t="n">
        <v>1118</v>
      </c>
      <c r="D110" s="11" t="s">
        <v>115</v>
      </c>
      <c r="E110" s="12" t="n">
        <v>49</v>
      </c>
      <c r="F110" s="13"/>
      <c r="G110" s="14" t="n">
        <f aca="false">E110*F110</f>
        <v>0</v>
      </c>
    </row>
    <row r="111" customFormat="false" ht="152.5" hidden="false" customHeight="true" outlineLevel="0" collapsed="false">
      <c r="A111" s="9" t="n">
        <v>106</v>
      </c>
      <c r="B111" s="9"/>
      <c r="C111" s="10" t="n">
        <v>1114</v>
      </c>
      <c r="D111" s="11" t="s">
        <v>116</v>
      </c>
      <c r="E111" s="12" t="n">
        <v>74</v>
      </c>
      <c r="F111" s="13"/>
      <c r="G111" s="14" t="n">
        <f aca="false">E111*F111</f>
        <v>0</v>
      </c>
    </row>
    <row r="112" customFormat="false" ht="162" hidden="false" customHeight="true" outlineLevel="0" collapsed="false">
      <c r="A112" s="9" t="n">
        <v>107</v>
      </c>
      <c r="B112" s="9"/>
      <c r="C112" s="10" t="n">
        <v>1390</v>
      </c>
      <c r="D112" s="15" t="s">
        <v>117</v>
      </c>
      <c r="E112" s="12" t="n">
        <v>74</v>
      </c>
      <c r="F112" s="13"/>
      <c r="G112" s="14" t="n">
        <f aca="false">E112*F112</f>
        <v>0</v>
      </c>
    </row>
    <row r="113" customFormat="false" ht="152.5" hidden="false" customHeight="true" outlineLevel="0" collapsed="false">
      <c r="A113" s="9" t="n">
        <v>108</v>
      </c>
      <c r="B113" s="9"/>
      <c r="C113" s="10" t="n">
        <v>1112</v>
      </c>
      <c r="D113" s="11" t="s">
        <v>118</v>
      </c>
      <c r="E113" s="12" t="n">
        <v>74</v>
      </c>
      <c r="F113" s="13"/>
      <c r="G113" s="14" t="n">
        <f aca="false">E113*F113</f>
        <v>0</v>
      </c>
    </row>
    <row r="114" customFormat="false" ht="90.25" hidden="false" customHeight="true" outlineLevel="0" collapsed="false">
      <c r="A114" s="9" t="n">
        <v>109</v>
      </c>
      <c r="B114" s="9"/>
      <c r="C114" s="10" t="n">
        <v>1121</v>
      </c>
      <c r="D114" s="11" t="s">
        <v>119</v>
      </c>
      <c r="E114" s="12" t="n">
        <v>1380</v>
      </c>
      <c r="F114" s="13"/>
      <c r="G114" s="14" t="n">
        <f aca="false">E114*F114</f>
        <v>0</v>
      </c>
    </row>
    <row r="115" customFormat="false" ht="157" hidden="false" customHeight="true" outlineLevel="0" collapsed="false">
      <c r="A115" s="9" t="n">
        <v>110</v>
      </c>
      <c r="B115" s="9"/>
      <c r="C115" s="10" t="n">
        <v>1342</v>
      </c>
      <c r="D115" s="11" t="s">
        <v>120</v>
      </c>
      <c r="E115" s="12" t="n">
        <v>2040</v>
      </c>
      <c r="F115" s="13"/>
      <c r="G115" s="14" t="n">
        <f aca="false">E115*F115</f>
        <v>0</v>
      </c>
    </row>
    <row r="116" customFormat="false" ht="152.5" hidden="false" customHeight="true" outlineLevel="0" collapsed="false">
      <c r="A116" s="9" t="n">
        <v>111</v>
      </c>
      <c r="B116" s="9"/>
      <c r="C116" s="10" t="n">
        <v>1124</v>
      </c>
      <c r="D116" s="11" t="s">
        <v>121</v>
      </c>
      <c r="E116" s="12" t="n">
        <v>396</v>
      </c>
      <c r="F116" s="13"/>
      <c r="G116" s="14" t="n">
        <f aca="false">E116*F116</f>
        <v>0</v>
      </c>
    </row>
    <row r="117" customFormat="false" ht="152.5" hidden="false" customHeight="true" outlineLevel="0" collapsed="false">
      <c r="A117" s="9" t="n">
        <v>112</v>
      </c>
      <c r="B117" s="9"/>
      <c r="C117" s="10" t="n">
        <v>1123</v>
      </c>
      <c r="D117" s="11" t="s">
        <v>122</v>
      </c>
      <c r="E117" s="12" t="n">
        <v>484</v>
      </c>
      <c r="F117" s="13"/>
      <c r="G117" s="14" t="n">
        <f aca="false">E117*F117</f>
        <v>0</v>
      </c>
    </row>
    <row r="118" customFormat="false" ht="182.5" hidden="false" customHeight="true" outlineLevel="0" collapsed="false">
      <c r="A118" s="9" t="n">
        <v>113</v>
      </c>
      <c r="B118" s="9"/>
      <c r="C118" s="10" t="n">
        <v>1352</v>
      </c>
      <c r="D118" s="11" t="s">
        <v>123</v>
      </c>
      <c r="E118" s="12" t="n">
        <v>499</v>
      </c>
      <c r="F118" s="13"/>
      <c r="G118" s="14" t="n">
        <f aca="false">E118*F118</f>
        <v>0</v>
      </c>
    </row>
    <row r="119" customFormat="false" ht="85" hidden="false" customHeight="true" outlineLevel="0" collapsed="false">
      <c r="A119" s="9" t="n">
        <v>114</v>
      </c>
      <c r="B119" s="9"/>
      <c r="C119" s="10" t="n">
        <v>1265</v>
      </c>
      <c r="D119" s="11" t="s">
        <v>124</v>
      </c>
      <c r="E119" s="12" t="n">
        <v>110</v>
      </c>
      <c r="F119" s="13"/>
      <c r="G119" s="14" t="n">
        <f aca="false">E119*F119</f>
        <v>0</v>
      </c>
    </row>
    <row r="120" customFormat="false" ht="122.5" hidden="false" customHeight="true" outlineLevel="0" collapsed="false">
      <c r="A120" s="9" t="n">
        <v>115</v>
      </c>
      <c r="B120" s="9"/>
      <c r="C120" s="10" t="n">
        <v>1128</v>
      </c>
      <c r="D120" s="11" t="s">
        <v>125</v>
      </c>
      <c r="E120" s="12" t="n">
        <v>120</v>
      </c>
      <c r="F120" s="13"/>
      <c r="G120" s="14" t="n">
        <f aca="false">E120*F120</f>
        <v>0</v>
      </c>
    </row>
    <row r="121" customFormat="false" ht="152.5" hidden="false" customHeight="true" outlineLevel="0" collapsed="false">
      <c r="A121" s="9" t="n">
        <v>116</v>
      </c>
      <c r="B121" s="9"/>
      <c r="C121" s="10" t="n">
        <v>1349</v>
      </c>
      <c r="D121" s="11" t="s">
        <v>126</v>
      </c>
      <c r="E121" s="12" t="n">
        <v>1200</v>
      </c>
      <c r="F121" s="13"/>
      <c r="G121" s="14" t="n">
        <f aca="false">E121*F121</f>
        <v>0</v>
      </c>
    </row>
    <row r="122" customFormat="false" ht="137.5" hidden="false" customHeight="true" outlineLevel="0" collapsed="false">
      <c r="A122" s="9" t="n">
        <v>117</v>
      </c>
      <c r="B122" s="9"/>
      <c r="C122" s="10" t="n">
        <v>3042</v>
      </c>
      <c r="D122" s="11" t="s">
        <v>127</v>
      </c>
      <c r="E122" s="12" t="n">
        <v>132</v>
      </c>
      <c r="F122" s="13"/>
      <c r="G122" s="14" t="n">
        <f aca="false">E122*F122</f>
        <v>0</v>
      </c>
    </row>
    <row r="123" customFormat="false" ht="100" hidden="false" customHeight="true" outlineLevel="0" collapsed="false">
      <c r="A123" s="9" t="n">
        <v>118</v>
      </c>
      <c r="B123" s="9"/>
      <c r="C123" s="10" t="n">
        <v>1190</v>
      </c>
      <c r="D123" s="11" t="s">
        <v>128</v>
      </c>
      <c r="E123" s="12" t="n">
        <v>132</v>
      </c>
      <c r="F123" s="13"/>
      <c r="G123" s="14" t="n">
        <f aca="false">E123*F123</f>
        <v>0</v>
      </c>
    </row>
    <row r="124" customFormat="false" ht="182.5" hidden="false" customHeight="true" outlineLevel="0" collapsed="false">
      <c r="A124" s="9" t="n">
        <v>119</v>
      </c>
      <c r="B124" s="9"/>
      <c r="C124" s="10" t="n">
        <v>1329</v>
      </c>
      <c r="D124" s="11" t="s">
        <v>129</v>
      </c>
      <c r="E124" s="12" t="n">
        <v>1330</v>
      </c>
      <c r="F124" s="13"/>
      <c r="G124" s="14" t="n">
        <f aca="false">E124*F124</f>
        <v>0</v>
      </c>
    </row>
    <row r="125" customFormat="false" ht="184.5" hidden="false" customHeight="true" outlineLevel="0" collapsed="false">
      <c r="A125" s="9" t="n">
        <v>120</v>
      </c>
      <c r="B125" s="9"/>
      <c r="C125" s="10" t="n">
        <v>1403</v>
      </c>
      <c r="D125" s="15" t="s">
        <v>130</v>
      </c>
      <c r="E125" s="12" t="n">
        <v>2480</v>
      </c>
      <c r="F125" s="13"/>
      <c r="G125" s="14" t="n">
        <f aca="false">E125*F125</f>
        <v>0</v>
      </c>
    </row>
    <row r="126" customFormat="false" ht="167.5" hidden="false" customHeight="true" outlineLevel="0" collapsed="false">
      <c r="A126" s="9" t="n">
        <v>121</v>
      </c>
      <c r="B126" s="9"/>
      <c r="C126" s="10" t="n">
        <v>3140</v>
      </c>
      <c r="D126" s="11" t="s">
        <v>131</v>
      </c>
      <c r="E126" s="12" t="n">
        <v>680</v>
      </c>
      <c r="F126" s="13"/>
      <c r="G126" s="14" t="n">
        <f aca="false">E126*F126</f>
        <v>0</v>
      </c>
    </row>
    <row r="127" customFormat="false" ht="152.5" hidden="false" customHeight="true" outlineLevel="0" collapsed="false">
      <c r="A127" s="9" t="n">
        <v>122</v>
      </c>
      <c r="B127" s="9"/>
      <c r="C127" s="10" t="n">
        <v>1264</v>
      </c>
      <c r="D127" s="11" t="s">
        <v>132</v>
      </c>
      <c r="E127" s="12" t="n">
        <v>99</v>
      </c>
      <c r="F127" s="13"/>
      <c r="G127" s="14" t="n">
        <f aca="false">E127*F127</f>
        <v>0</v>
      </c>
    </row>
    <row r="128" customFormat="false" ht="167.5" hidden="false" customHeight="true" outlineLevel="0" collapsed="false">
      <c r="A128" s="9" t="n">
        <v>123</v>
      </c>
      <c r="B128" s="9"/>
      <c r="C128" s="10" t="n">
        <v>1402</v>
      </c>
      <c r="D128" s="11" t="s">
        <v>133</v>
      </c>
      <c r="E128" s="12" t="n">
        <v>999</v>
      </c>
      <c r="F128" s="13"/>
      <c r="G128" s="14" t="n">
        <f aca="false">E128*F128</f>
        <v>0</v>
      </c>
    </row>
    <row r="129" customFormat="false" ht="160" hidden="false" customHeight="true" outlineLevel="0" collapsed="false">
      <c r="A129" s="9" t="n">
        <v>124</v>
      </c>
      <c r="B129" s="9"/>
      <c r="C129" s="10" t="n">
        <v>1347</v>
      </c>
      <c r="D129" s="11" t="s">
        <v>134</v>
      </c>
      <c r="E129" s="12" t="n">
        <v>1550</v>
      </c>
      <c r="F129" s="13"/>
      <c r="G129" s="14" t="n">
        <f aca="false">E129*F129</f>
        <v>0</v>
      </c>
    </row>
    <row r="130" customFormat="false" ht="167.5" hidden="false" customHeight="true" outlineLevel="0" collapsed="false">
      <c r="A130" s="9" t="n">
        <v>125</v>
      </c>
      <c r="B130" s="9"/>
      <c r="C130" s="10" t="n">
        <v>1363</v>
      </c>
      <c r="D130" s="11" t="s">
        <v>135</v>
      </c>
      <c r="E130" s="12" t="n">
        <v>272</v>
      </c>
      <c r="F130" s="13"/>
      <c r="G130" s="14" t="n">
        <f aca="false">E130*F130</f>
        <v>0</v>
      </c>
    </row>
    <row r="131" customFormat="false" ht="120.25" hidden="false" customHeight="true" outlineLevel="0" collapsed="false">
      <c r="A131" s="9" t="n">
        <v>126</v>
      </c>
      <c r="B131" s="9"/>
      <c r="C131" s="10" t="n">
        <v>1339</v>
      </c>
      <c r="D131" s="11" t="s">
        <v>136</v>
      </c>
      <c r="E131" s="12" t="n">
        <v>278</v>
      </c>
      <c r="F131" s="13"/>
      <c r="G131" s="14" t="n">
        <f aca="false">E131*F131</f>
        <v>0</v>
      </c>
    </row>
    <row r="132" customFormat="false" ht="77.5" hidden="false" customHeight="true" outlineLevel="0" collapsed="false">
      <c r="A132" s="9" t="n">
        <v>127</v>
      </c>
      <c r="B132" s="9"/>
      <c r="C132" s="10" t="n">
        <v>1306</v>
      </c>
      <c r="D132" s="11" t="s">
        <v>137</v>
      </c>
      <c r="E132" s="12" t="n">
        <v>288</v>
      </c>
      <c r="F132" s="13"/>
      <c r="G132" s="14" t="n">
        <f aca="false">E132*F132</f>
        <v>0</v>
      </c>
    </row>
    <row r="133" customFormat="false" ht="82.75" hidden="false" customHeight="true" outlineLevel="0" collapsed="false">
      <c r="A133" s="9" t="n">
        <v>128</v>
      </c>
      <c r="B133" s="9"/>
      <c r="C133" s="10" t="n">
        <v>1305</v>
      </c>
      <c r="D133" s="11" t="s">
        <v>138</v>
      </c>
      <c r="E133" s="12" t="n">
        <v>359</v>
      </c>
      <c r="F133" s="13"/>
      <c r="G133" s="14" t="n">
        <f aca="false">E133*F133</f>
        <v>0</v>
      </c>
    </row>
    <row r="134" customFormat="false" ht="182.5" hidden="false" customHeight="true" outlineLevel="0" collapsed="false">
      <c r="A134" s="9" t="n">
        <v>129</v>
      </c>
      <c r="B134" s="9"/>
      <c r="C134" s="10" t="n">
        <v>1275</v>
      </c>
      <c r="D134" s="11" t="s">
        <v>139</v>
      </c>
      <c r="E134" s="12" t="n">
        <v>555</v>
      </c>
      <c r="F134" s="13"/>
      <c r="G134" s="14" t="n">
        <f aca="false">E134*F134</f>
        <v>0</v>
      </c>
    </row>
    <row r="135" customFormat="false" ht="137.5" hidden="false" customHeight="true" outlineLevel="0" collapsed="false">
      <c r="A135" s="9" t="n">
        <v>130</v>
      </c>
      <c r="B135" s="9"/>
      <c r="C135" s="10" t="n">
        <v>1131</v>
      </c>
      <c r="D135" s="11" t="s">
        <v>140</v>
      </c>
      <c r="E135" s="12" t="n">
        <v>272</v>
      </c>
      <c r="F135" s="13"/>
      <c r="G135" s="14" t="n">
        <f aca="false">E135*F135</f>
        <v>0</v>
      </c>
    </row>
    <row r="136" customFormat="false" ht="124.5" hidden="false" customHeight="true" outlineLevel="0" collapsed="false">
      <c r="A136" s="9" t="n">
        <v>131</v>
      </c>
      <c r="B136" s="9"/>
      <c r="C136" s="10" t="n">
        <v>1186</v>
      </c>
      <c r="D136" s="15" t="s">
        <v>141</v>
      </c>
      <c r="E136" s="12" t="n">
        <v>299</v>
      </c>
      <c r="F136" s="13"/>
      <c r="G136" s="14" t="n">
        <f aca="false">E136*F136</f>
        <v>0</v>
      </c>
    </row>
    <row r="137" customFormat="false" ht="99.25" hidden="false" customHeight="true" outlineLevel="0" collapsed="false">
      <c r="A137" s="9" t="n">
        <v>132</v>
      </c>
      <c r="B137" s="9"/>
      <c r="C137" s="10" t="n">
        <v>1337</v>
      </c>
      <c r="D137" s="11" t="s">
        <v>142</v>
      </c>
      <c r="E137" s="12" t="n">
        <v>299</v>
      </c>
      <c r="F137" s="13"/>
      <c r="G137" s="14" t="n">
        <f aca="false">E137*F137</f>
        <v>0</v>
      </c>
    </row>
    <row r="138" customFormat="false" ht="116.5" hidden="false" customHeight="true" outlineLevel="0" collapsed="false">
      <c r="A138" s="9" t="n">
        <v>133</v>
      </c>
      <c r="B138" s="9"/>
      <c r="C138" s="10" t="n">
        <v>1340</v>
      </c>
      <c r="D138" s="11" t="s">
        <v>143</v>
      </c>
      <c r="E138" s="12" t="n">
        <v>349</v>
      </c>
      <c r="F138" s="13"/>
      <c r="G138" s="14" t="n">
        <f aca="false">E138*F138</f>
        <v>0</v>
      </c>
    </row>
    <row r="139" customFormat="false" ht="141.25" hidden="false" customHeight="true" outlineLevel="0" collapsed="false">
      <c r="A139" s="9" t="n">
        <v>134</v>
      </c>
      <c r="B139" s="9"/>
      <c r="C139" s="10" t="n">
        <v>1367</v>
      </c>
      <c r="D139" s="11" t="s">
        <v>144</v>
      </c>
      <c r="E139" s="12" t="n">
        <v>480</v>
      </c>
      <c r="F139" s="13"/>
      <c r="G139" s="14" t="n">
        <f aca="false">E139*F139</f>
        <v>0</v>
      </c>
    </row>
    <row r="140" customFormat="false" ht="215.5" hidden="false" customHeight="true" outlineLevel="0" collapsed="false">
      <c r="A140" s="9" t="n">
        <v>135</v>
      </c>
      <c r="B140" s="9"/>
      <c r="C140" s="10" t="n">
        <v>1137</v>
      </c>
      <c r="D140" s="11" t="s">
        <v>145</v>
      </c>
      <c r="E140" s="12" t="n">
        <v>299</v>
      </c>
      <c r="F140" s="13"/>
      <c r="G140" s="14" t="n">
        <f aca="false">E140*F140</f>
        <v>0</v>
      </c>
    </row>
    <row r="141" customFormat="false" ht="167.5" hidden="false" customHeight="true" outlineLevel="0" collapsed="false">
      <c r="A141" s="9" t="n">
        <v>136</v>
      </c>
      <c r="B141" s="9"/>
      <c r="C141" s="10" t="n">
        <v>1442</v>
      </c>
      <c r="D141" s="11" t="s">
        <v>146</v>
      </c>
      <c r="E141" s="12" t="n">
        <v>2280</v>
      </c>
      <c r="F141" s="13"/>
      <c r="G141" s="14" t="n">
        <f aca="false">E141*F141</f>
        <v>0</v>
      </c>
    </row>
    <row r="142" customFormat="false" ht="167.5" hidden="false" customHeight="true" outlineLevel="0" collapsed="false">
      <c r="A142" s="9" t="n">
        <v>137</v>
      </c>
      <c r="B142" s="9"/>
      <c r="C142" s="10" t="n">
        <v>1138</v>
      </c>
      <c r="D142" s="11" t="s">
        <v>147</v>
      </c>
      <c r="E142" s="12" t="n">
        <v>2600</v>
      </c>
      <c r="F142" s="13"/>
      <c r="G142" s="14" t="n">
        <f aca="false">E142*F142</f>
        <v>0</v>
      </c>
    </row>
    <row r="143" customFormat="false" ht="167.5" hidden="false" customHeight="true" outlineLevel="0" collapsed="false">
      <c r="A143" s="9" t="n">
        <v>138</v>
      </c>
      <c r="B143" s="9"/>
      <c r="C143" s="10" t="n">
        <v>1139</v>
      </c>
      <c r="D143" s="11" t="s">
        <v>148</v>
      </c>
      <c r="E143" s="12" t="n">
        <v>2600</v>
      </c>
      <c r="F143" s="13"/>
      <c r="G143" s="14" t="n">
        <f aca="false">E143*F143</f>
        <v>0</v>
      </c>
    </row>
    <row r="144" customFormat="false" ht="152.5" hidden="false" customHeight="true" outlineLevel="0" collapsed="false">
      <c r="A144" s="9" t="n">
        <v>139</v>
      </c>
      <c r="B144" s="9"/>
      <c r="C144" s="10" t="n">
        <v>1268</v>
      </c>
      <c r="D144" s="11" t="s">
        <v>149</v>
      </c>
      <c r="E144" s="12" t="n">
        <v>189</v>
      </c>
      <c r="F144" s="13"/>
      <c r="G144" s="14" t="n">
        <f aca="false">E144*F144</f>
        <v>0</v>
      </c>
    </row>
    <row r="145" customFormat="false" ht="152.5" hidden="false" customHeight="true" outlineLevel="0" collapsed="false">
      <c r="A145" s="9" t="n">
        <v>140</v>
      </c>
      <c r="B145" s="9"/>
      <c r="C145" s="10" t="n">
        <v>1371</v>
      </c>
      <c r="D145" s="11" t="s">
        <v>150</v>
      </c>
      <c r="E145" s="12" t="n">
        <v>79</v>
      </c>
      <c r="F145" s="13"/>
      <c r="G145" s="14" t="n">
        <f aca="false">E145*F145</f>
        <v>0</v>
      </c>
    </row>
    <row r="146" customFormat="false" ht="137.5" hidden="false" customHeight="true" outlineLevel="0" collapsed="false">
      <c r="A146" s="9" t="n">
        <v>141</v>
      </c>
      <c r="B146" s="9"/>
      <c r="C146" s="10" t="n">
        <v>1280</v>
      </c>
      <c r="D146" s="11" t="s">
        <v>151</v>
      </c>
      <c r="E146" s="12" t="n">
        <v>89</v>
      </c>
      <c r="F146" s="13"/>
      <c r="G146" s="14" t="n">
        <f aca="false">E146*F146</f>
        <v>0</v>
      </c>
    </row>
    <row r="147" customFormat="false" ht="85" hidden="false" customHeight="true" outlineLevel="0" collapsed="false">
      <c r="A147" s="9" t="n">
        <v>142</v>
      </c>
      <c r="B147" s="9"/>
      <c r="C147" s="10" t="n">
        <v>1196</v>
      </c>
      <c r="D147" s="11" t="s">
        <v>152</v>
      </c>
      <c r="E147" s="12" t="n">
        <v>120</v>
      </c>
      <c r="F147" s="13"/>
      <c r="G147" s="14" t="n">
        <f aca="false">E147*F147</f>
        <v>0</v>
      </c>
    </row>
    <row r="148" customFormat="false" ht="137.5" hidden="false" customHeight="true" outlineLevel="0" collapsed="false">
      <c r="A148" s="9" t="n">
        <v>143</v>
      </c>
      <c r="B148" s="9"/>
      <c r="C148" s="10" t="n">
        <v>1183</v>
      </c>
      <c r="D148" s="11" t="s">
        <v>153</v>
      </c>
      <c r="E148" s="12" t="n">
        <v>3499</v>
      </c>
      <c r="F148" s="13"/>
      <c r="G148" s="14" t="n">
        <f aca="false">E148*F148</f>
        <v>0</v>
      </c>
    </row>
    <row r="149" customFormat="false" ht="169.5" hidden="false" customHeight="true" outlineLevel="0" collapsed="false">
      <c r="A149" s="9" t="n">
        <v>144</v>
      </c>
      <c r="B149" s="9"/>
      <c r="C149" s="10" t="n">
        <v>1287</v>
      </c>
      <c r="D149" s="15" t="s">
        <v>154</v>
      </c>
      <c r="E149" s="12" t="n">
        <v>4100</v>
      </c>
      <c r="F149" s="13"/>
      <c r="G149" s="14" t="n">
        <f aca="false">E149*F149</f>
        <v>0</v>
      </c>
    </row>
    <row r="150" customFormat="false" ht="190" hidden="false" customHeight="true" outlineLevel="0" collapsed="false">
      <c r="A150" s="9" t="n">
        <v>145</v>
      </c>
      <c r="B150" s="9"/>
      <c r="C150" s="10" t="n">
        <v>1353</v>
      </c>
      <c r="D150" s="11" t="s">
        <v>155</v>
      </c>
      <c r="E150" s="12" t="n">
        <v>149</v>
      </c>
      <c r="F150" s="13"/>
      <c r="G150" s="14" t="n">
        <f aca="false">E150*F150</f>
        <v>0</v>
      </c>
    </row>
    <row r="151" customFormat="false" ht="122.5" hidden="false" customHeight="true" outlineLevel="0" collapsed="false">
      <c r="A151" s="9" t="n">
        <v>146</v>
      </c>
      <c r="B151" s="9"/>
      <c r="C151" s="10" t="n">
        <v>1357</v>
      </c>
      <c r="D151" s="11" t="s">
        <v>156</v>
      </c>
      <c r="E151" s="12" t="n">
        <v>3600</v>
      </c>
      <c r="F151" s="13"/>
      <c r="G151" s="14" t="n">
        <f aca="false">E151*F151</f>
        <v>0</v>
      </c>
    </row>
    <row r="152" customFormat="false" ht="122.5" hidden="false" customHeight="true" outlineLevel="0" collapsed="false">
      <c r="A152" s="9" t="n">
        <v>147</v>
      </c>
      <c r="B152" s="9"/>
      <c r="C152" s="10" t="n">
        <v>1355</v>
      </c>
      <c r="D152" s="11" t="s">
        <v>157</v>
      </c>
      <c r="E152" s="12" t="n">
        <v>3600</v>
      </c>
      <c r="F152" s="13"/>
      <c r="G152" s="14" t="n">
        <f aca="false">E152*F152</f>
        <v>0</v>
      </c>
    </row>
    <row r="153" customFormat="false" ht="122.5" hidden="false" customHeight="true" outlineLevel="0" collapsed="false">
      <c r="A153" s="9" t="n">
        <v>148</v>
      </c>
      <c r="B153" s="9"/>
      <c r="C153" s="10" t="n">
        <v>1356</v>
      </c>
      <c r="D153" s="11" t="s">
        <v>158</v>
      </c>
      <c r="E153" s="12" t="n">
        <v>3600</v>
      </c>
      <c r="F153" s="13"/>
      <c r="G153" s="14" t="n">
        <f aca="false">E153*F153</f>
        <v>0</v>
      </c>
    </row>
    <row r="154" customFormat="false" ht="167.5" hidden="false" customHeight="true" outlineLevel="0" collapsed="false">
      <c r="A154" s="9" t="n">
        <v>149</v>
      </c>
      <c r="B154" s="9"/>
      <c r="C154" s="10" t="n">
        <v>4042</v>
      </c>
      <c r="D154" s="11" t="s">
        <v>159</v>
      </c>
      <c r="E154" s="12" t="n">
        <v>1200</v>
      </c>
      <c r="F154" s="13"/>
      <c r="G154" s="14" t="n">
        <f aca="false">E154*F154</f>
        <v>0</v>
      </c>
    </row>
    <row r="155" customFormat="false" ht="160" hidden="false" customHeight="true" outlineLevel="0" collapsed="false">
      <c r="A155" s="9" t="n">
        <v>150</v>
      </c>
      <c r="B155" s="9"/>
      <c r="C155" s="10" t="n">
        <v>4063</v>
      </c>
      <c r="D155" s="11" t="s">
        <v>160</v>
      </c>
      <c r="E155" s="12" t="n">
        <v>1200</v>
      </c>
      <c r="F155" s="13"/>
      <c r="G155" s="14" t="n">
        <f aca="false">E155*F155</f>
        <v>0</v>
      </c>
    </row>
    <row r="156" customFormat="false" ht="25.5" hidden="false" customHeight="true" outlineLevel="0" collapsed="false">
      <c r="A156" s="16" t="s">
        <v>161</v>
      </c>
      <c r="B156" s="16"/>
      <c r="C156" s="16"/>
      <c r="D156" s="16"/>
      <c r="E156" s="16"/>
      <c r="F156" s="17" t="n">
        <f aca="false">SUM(F6:F155)</f>
        <v>0</v>
      </c>
      <c r="G156" s="18" t="n">
        <f aca="false">SUM(G6:G155)</f>
        <v>0</v>
      </c>
    </row>
    <row r="157" customFormat="false" ht="25.5" hidden="false" customHeight="true" outlineLevel="0" collapsed="false">
      <c r="A157" s="19"/>
      <c r="B157" s="19"/>
      <c r="C157" s="19"/>
      <c r="D157" s="19"/>
      <c r="E157" s="20" t="n">
        <f aca="false">COUNTIF(F6:F155,"&gt;0")</f>
        <v>0</v>
      </c>
      <c r="F157" s="20"/>
      <c r="G157" s="20"/>
    </row>
    <row r="158" customFormat="false" ht="25.5" hidden="false" customHeight="true" outlineLevel="0" collapsed="false">
      <c r="A158" s="16" t="s">
        <v>162</v>
      </c>
      <c r="B158" s="16"/>
      <c r="C158" s="16"/>
      <c r="D158" s="16"/>
      <c r="E158" s="16"/>
      <c r="F158" s="16"/>
      <c r="G158" s="21" t="n">
        <f aca="false">IF(AND(G156&gt;0,G156&lt;909.09),909.09-G156,0)</f>
        <v>0</v>
      </c>
    </row>
    <row r="159" customFormat="false" ht="25.5" hidden="false" customHeight="true" outlineLevel="0" collapsed="false">
      <c r="A159" s="16" t="s">
        <v>163</v>
      </c>
      <c r="B159" s="16"/>
      <c r="C159" s="16"/>
      <c r="D159" s="16"/>
      <c r="E159" s="16"/>
      <c r="F159" s="16"/>
      <c r="G159" s="21" t="n">
        <f aca="false">IF(AND(G156+G158&gt;=909.09,G156&lt;1990),0.1*(G156+G158),0)</f>
        <v>0</v>
      </c>
    </row>
    <row r="160" customFormat="false" ht="25.5" hidden="false" customHeight="true" outlineLevel="0" collapsed="false">
      <c r="A160" s="16" t="s">
        <v>164</v>
      </c>
      <c r="B160" s="16"/>
      <c r="C160" s="16"/>
      <c r="D160" s="16"/>
      <c r="E160" s="16"/>
      <c r="F160" s="16"/>
      <c r="G160" s="21" t="n">
        <f aca="false">IF(AND(G156&gt;=1990,G156&lt;2990),0.05*G156,0)</f>
        <v>0</v>
      </c>
    </row>
    <row r="161" customFormat="false" ht="25.5" hidden="false" customHeight="true" outlineLevel="0" collapsed="false">
      <c r="A161" s="16" t="s">
        <v>165</v>
      </c>
      <c r="B161" s="16"/>
      <c r="C161" s="16"/>
      <c r="D161" s="16"/>
      <c r="E161" s="16"/>
      <c r="F161" s="16"/>
      <c r="G161" s="22" t="n">
        <f aca="false">IF(AND(G156&gt;=10000,G156&lt;120000),0.01*INT(G156/10000)*G156,0)</f>
        <v>0</v>
      </c>
    </row>
    <row r="162" customFormat="false" ht="25.5" hidden="false" customHeight="true" outlineLevel="0" collapsed="false">
      <c r="A162" s="16" t="s">
        <v>166</v>
      </c>
      <c r="B162" s="16"/>
      <c r="C162" s="16"/>
      <c r="D162" s="16"/>
      <c r="E162" s="16"/>
      <c r="F162" s="16"/>
      <c r="G162" s="22" t="n">
        <f aca="false">IF(G156&gt;=120000,0.12*G156,0)</f>
        <v>0</v>
      </c>
    </row>
    <row r="163" customFormat="false" ht="25.5" hidden="false" customHeight="true" outlineLevel="0" collapsed="false">
      <c r="A163" s="23" t="s">
        <v>167</v>
      </c>
      <c r="B163" s="23"/>
      <c r="C163" s="23"/>
      <c r="D163" s="23"/>
      <c r="E163" s="23"/>
      <c r="F163" s="24" t="n">
        <f aca="false">(G156+G158+G159+G160-G161-G162)</f>
        <v>0</v>
      </c>
      <c r="G163" s="24"/>
    </row>
    <row r="164" customFormat="false" ht="25.5" hidden="false" customHeight="true" outlineLevel="0" collapsed="false">
      <c r="A164" s="16" t="s">
        <v>168</v>
      </c>
      <c r="B164" s="16"/>
      <c r="C164" s="16"/>
      <c r="D164" s="16"/>
      <c r="E164" s="16"/>
      <c r="F164" s="25" t="n">
        <f aca="false">IF(AND(G156&gt;0,F163&lt;2990),(150+F163),F163)</f>
        <v>0</v>
      </c>
      <c r="G164" s="25"/>
    </row>
    <row r="165" customFormat="false" ht="25.5" hidden="false" customHeight="true" outlineLevel="0" collapsed="false">
      <c r="A165" s="16" t="s">
        <v>169</v>
      </c>
      <c r="B165" s="16"/>
      <c r="C165" s="16"/>
      <c r="D165" s="16"/>
      <c r="E165" s="16"/>
      <c r="F165" s="25" t="n">
        <f aca="false">IF(AND(G156&gt;0,F163&lt;7990),(390+F163),F163)</f>
        <v>0</v>
      </c>
      <c r="G165" s="25"/>
    </row>
    <row r="166" customFormat="false" ht="50" hidden="false" customHeight="true" outlineLevel="0" collapsed="false">
      <c r="A166" s="26" t="s">
        <v>170</v>
      </c>
      <c r="B166" s="26"/>
      <c r="C166" s="26"/>
      <c r="D166" s="26"/>
      <c r="E166" s="26"/>
      <c r="F166" s="26"/>
      <c r="G166" s="26"/>
    </row>
    <row r="167" customFormat="false" ht="25.5" hidden="false" customHeight="true" outlineLevel="0" collapsed="false">
      <c r="A167" s="16" t="s">
        <v>171</v>
      </c>
      <c r="B167" s="16"/>
      <c r="C167" s="16"/>
      <c r="D167" s="16"/>
      <c r="E167" s="16"/>
      <c r="F167" s="25" t="n">
        <f aca="false">IF(AND(G156&gt;0,F163&lt;7990),(390+F163),F163)</f>
        <v>0</v>
      </c>
      <c r="G167" s="25"/>
    </row>
    <row r="168" customFormat="false" ht="50" hidden="false" customHeight="true" outlineLevel="0" collapsed="false">
      <c r="A168" s="26" t="s">
        <v>172</v>
      </c>
      <c r="B168" s="26"/>
      <c r="C168" s="26"/>
      <c r="D168" s="26"/>
      <c r="E168" s="26"/>
      <c r="F168" s="26"/>
      <c r="G168" s="26"/>
    </row>
    <row r="169" customFormat="false" ht="25.5" hidden="false" customHeight="true" outlineLevel="0" collapsed="false">
      <c r="A169" s="16" t="s">
        <v>173</v>
      </c>
      <c r="B169" s="16"/>
      <c r="C169" s="16"/>
      <c r="D169" s="16"/>
      <c r="E169" s="16"/>
      <c r="F169" s="25" t="n">
        <f aca="false">IF(G156&gt;0,(IF(F164&gt;1150,1.05*F164,1150)),F164)</f>
        <v>0</v>
      </c>
      <c r="G169" s="25"/>
    </row>
    <row r="170" customFormat="false" ht="25.5" hidden="false" customHeight="true" outlineLevel="0" collapsed="false">
      <c r="A170" s="16" t="s">
        <v>174</v>
      </c>
      <c r="B170" s="16"/>
      <c r="C170" s="16"/>
      <c r="D170" s="16"/>
      <c r="E170" s="16"/>
      <c r="F170" s="25" t="n">
        <f aca="false">IF(AND(G156&gt;0),(250+F169),F169)</f>
        <v>0</v>
      </c>
      <c r="G170" s="25"/>
    </row>
    <row r="171" customFormat="false" ht="25.5" hidden="false" customHeight="true" outlineLevel="0" collapsed="false">
      <c r="A171" s="16" t="s">
        <v>175</v>
      </c>
      <c r="B171" s="16"/>
      <c r="C171" s="16"/>
      <c r="D171" s="16"/>
      <c r="E171" s="16"/>
      <c r="F171" s="25" t="n">
        <f aca="false">IF(AND(G156&gt;0),(400+F169),F169)</f>
        <v>0</v>
      </c>
      <c r="G171" s="25"/>
    </row>
    <row r="172" customFormat="false" ht="75" hidden="false" customHeight="true" outlineLevel="0" collapsed="false">
      <c r="A172" s="26" t="s">
        <v>176</v>
      </c>
      <c r="B172" s="26"/>
      <c r="C172" s="26"/>
      <c r="D172" s="26"/>
      <c r="E172" s="26"/>
      <c r="F172" s="26"/>
      <c r="G172" s="26"/>
    </row>
    <row r="173" customFormat="false" ht="50" hidden="false" customHeight="true" outlineLevel="0" collapsed="false">
      <c r="A173" s="27" t="s">
        <v>177</v>
      </c>
      <c r="B173" s="27"/>
      <c r="C173" s="27"/>
      <c r="D173" s="27"/>
      <c r="E173" s="27"/>
      <c r="F173" s="27"/>
      <c r="G173" s="27"/>
    </row>
  </sheetData>
  <mergeCells count="30">
    <mergeCell ref="A1:G1"/>
    <mergeCell ref="A2:G2"/>
    <mergeCell ref="A3:G3"/>
    <mergeCell ref="A4:G4"/>
    <mergeCell ref="A156:E156"/>
    <mergeCell ref="A157:D157"/>
    <mergeCell ref="E157:G157"/>
    <mergeCell ref="A158:F158"/>
    <mergeCell ref="A159:F159"/>
    <mergeCell ref="A160:F160"/>
    <mergeCell ref="A161:F161"/>
    <mergeCell ref="A162:F162"/>
    <mergeCell ref="A163:E163"/>
    <mergeCell ref="F163:G163"/>
    <mergeCell ref="A164:E164"/>
    <mergeCell ref="F164:G164"/>
    <mergeCell ref="A165:E165"/>
    <mergeCell ref="F165:G165"/>
    <mergeCell ref="A166:G166"/>
    <mergeCell ref="A167:E167"/>
    <mergeCell ref="F167:G167"/>
    <mergeCell ref="A168:G168"/>
    <mergeCell ref="A169:E169"/>
    <mergeCell ref="F169:G169"/>
    <mergeCell ref="A170:E170"/>
    <mergeCell ref="F170:G170"/>
    <mergeCell ref="A171:E171"/>
    <mergeCell ref="F171:G171"/>
    <mergeCell ref="A172:G172"/>
    <mergeCell ref="A173:G173"/>
  </mergeCells>
  <conditionalFormatting sqref="F6:F155">
    <cfRule type="cellIs" priority="2" operator="greaterThan" aboveAverage="0" equalAverage="0" bottom="0" percent="0" rank="0" text="" dxfId="0">
      <formula>0</formula>
    </cfRule>
  </conditionalFormatting>
  <hyperlinks>
    <hyperlink ref="A1" r:id="rId1" display="Термометры и часы песочные&#10;Бланк заказа + Прайс  на 2025-05-02&#10;ООО &quot;Термаль&quot;  -  www.gradusniki.ru (градусники.ру)  -  ввв.градусники.рус"/>
    <hyperlink ref="C6" r:id="rId2" display="http://www.gradusniki.ru/cat/img/okno/ts21.html"/>
    <hyperlink ref="C7" r:id="rId3" display="http://www.gradusniki.ru/cat/img/okno/ts23.html"/>
    <hyperlink ref="C8" r:id="rId4" display="http://www.gradusniki.ru/cat/img/okno/tb-216_paket.html"/>
    <hyperlink ref="C9" r:id="rId5" display="http://www.gradusniki.ru/cat/img/okno/ts-25.html"/>
    <hyperlink ref="C10" r:id="rId6" display="http://www.gradusniki.ru/cat/img/okno/ts30.html"/>
    <hyperlink ref="C11" r:id="rId7" display="http://www.gradusniki.ru/cat/img/okno/ts22.html"/>
    <hyperlink ref="C12" r:id="rId8" display="http://www.gradusniki.ru/cat/img/okno/ts36.html"/>
    <hyperlink ref="C13" r:id="rId9" display="http://www.gradusniki.ru/cat/img/okno/ts32.html"/>
    <hyperlink ref="C14" r:id="rId10" display="http://www.gradusniki.ru/cat/img/okno/i11.html"/>
    <hyperlink ref="C15" r:id="rId11" display="http://www.gradusniki.ru/cat/img/okno/ts33.html"/>
    <hyperlink ref="C16" r:id="rId12" display="http://www.gradusniki.ru/cat/img/okno/tb-306_kotik_okonnyi-termometr.html"/>
    <hyperlink ref="C17" r:id="rId13" display="http://www.gradusniki.ru/cat/img/okno/tsn5k.html"/>
    <hyperlink ref="C18" r:id="rId14" display="http://www.gradusniki.ru/cat/img/okno/tb223p.html"/>
    <hyperlink ref="C19" r:id="rId15" display="http://www.gradusniki.ru/cat/img/okno/tb-223-m2_dlya-plastikovyh-okon.html"/>
    <hyperlink ref="C20" r:id="rId16" display="http://www.gradusniki.ru/cat/img/okno/ts21-white-box.html"/>
    <hyperlink ref="C21" r:id="rId17" display="http://www.gradusniki.ru/cat/img/okno/tb223k.html"/>
    <hyperlink ref="C22" r:id="rId18" display="http://www.gradusniki.ru/cat/img/okno/ts-39_blister.html"/>
    <hyperlink ref="C23" r:id="rId19" display="http://www.gradusniki.ru/cat/img/okno/ts-35.html"/>
    <hyperlink ref="C24" r:id="rId20" display="http://www.gradusniki.ru/cat/img/okno/tb300.html"/>
    <hyperlink ref="C25" r:id="rId21" display="http://www.gradusniki.ru/cat/img/okno/tb202p.html"/>
    <hyperlink ref="C26" r:id="rId22" display="http://www.gradusniki.ru/cat/img/okno/tb202k.html"/>
    <hyperlink ref="C27" r:id="rId23" display="http://www.gradusniki.ru/cat/img/fasad/tf-5_ispolnenie-6_leo-2.html"/>
    <hyperlink ref="C28" r:id="rId24" display="http://www.gradusniki.ru/cat/img/fasad/tf-5_ispolnenie-5_leo-1.html"/>
    <hyperlink ref="C29" r:id="rId25" display="http://www.gradusniki.ru/cat/img/fasad/tf-5_ispolnenie-1_orel.html"/>
    <hyperlink ref="C30" r:id="rId26" display="http://www.gradusniki.ru/cat/img/fasad/tf-5_ispolnenie-2_leo.html"/>
    <hyperlink ref="C31" r:id="rId27" display="http://www.gradusniki.ru/cat/img/fasad/tf-5_ispolnenie-3_kolokolchik.html"/>
    <hyperlink ref="C32" r:id="rId28" display="http://www.gradusniki.ru/cat/img/fasad/tb45_fasad_small.html"/>
    <hyperlink ref="C33" r:id="rId29" display="http://www.gradusniki.ru/cat/img/fasad/tb45.html"/>
    <hyperlink ref="C34" r:id="rId30" display="http://www.gradusniki.ru/cat/img/fasad/tbn3m2i1.html"/>
    <hyperlink ref="C35" r:id="rId31" display="http://www.gradusniki.ru/cat/img/fasad/tf-770_fasad.html"/>
    <hyperlink ref="C36" r:id="rId32" display="http://www.gradusniki.ru/cat/img/room/p21.html"/>
    <hyperlink ref="C37" r:id="rId33" display="http://www.gradusniki.ru/cat/img/room/tc-81.html"/>
    <hyperlink ref="C38" r:id="rId34" display="http://www.gradusniki.ru/cat/img/room/d-211_termometr-dlya-pomeshcheniy.html"/>
    <hyperlink ref="C39" r:id="rId35" display="http://www.gradusniki.ru/cat/img/room/tc-58_termometr-dlya-kuhni.html"/>
    <hyperlink ref="C40" r:id="rId36" display="http://www.gradusniki.ru/cat/img/room/tm-154_metall.html"/>
    <hyperlink ref="C41" r:id="rId37" display="http://www.gradusniki.ru/cat/img/room/thermometer_reclama_70x10.html"/>
    <hyperlink ref="C42" r:id="rId38" display="http://www.gradusniki.ru/cat/img/room/d-130.html"/>
    <hyperlink ref="C43" r:id="rId39" display="http://www.gradusniki.ru/cat/img/room/zoomir_dragon-2012.html"/>
    <hyperlink ref="C44" r:id="rId40" display="http://www.gradusniki.ru/cat/img/room/thermometer_reclama_45x15.html"/>
    <hyperlink ref="C45" r:id="rId41" display="http://www.gradusniki.ru/cat/img/room/d-150.html"/>
    <hyperlink ref="C46" r:id="rId42" display="http://www.gradusniki.ru/cat/img/room/tc-90_thermohygrometer.html"/>
    <hyperlink ref="C47" r:id="rId43" display="http://www.gradusniki.ru/cat/img/room/tc-82g_thermo-gigrometer.html"/>
    <hyperlink ref="C48" r:id="rId44" display="http://www.gradusniki.ru/cat/img/room/tc-83g_thermo-gigrometer.html"/>
    <hyperlink ref="C49" r:id="rId45" display="http://www.gradusniki.ru/cat/img/room/tc-78g.html"/>
    <hyperlink ref="C50" r:id="rId46" display="http://www.gradusniki.ru/cat/img/room/tc-84g_thermo-gigrometer.html"/>
    <hyperlink ref="C51" r:id="rId47" display="http://www.gradusniki.ru/cat/img/room/tc-79g.html"/>
    <hyperlink ref="C52" r:id="rId48" display="http://www.gradusniki.ru/cat/img/room/gitara_thermometer-dlya-pomesheniy_63x217mm.html"/>
    <hyperlink ref="C53" r:id="rId49" display="http://www.gradusniki.ru/cat/img/room/tb189.html"/>
    <hyperlink ref="C54" r:id="rId50" display="http://www.gradusniki.ru/cat/img/room/tc-160_termometr-shkala.html"/>
    <hyperlink ref="C55" r:id="rId51" display="http://www.gradusniki.ru/cat/img/room/p-161_thermometer-dlya-pomesheniy_52x160mm.html"/>
    <hyperlink ref="C56" r:id="rId52" display="http://www.gradusniki.ru/cat/img/room/tsvetok_p-1_komnatny.html"/>
    <hyperlink ref="C57" r:id="rId53" display="http://www.gradusniki.ru/cat/img/room/ts71.html"/>
    <hyperlink ref="C58" r:id="rId54" display="http://www.gradusniki.ru/cat/img/room/tc-75.html"/>
    <hyperlink ref="C59" r:id="rId55" display="http://www.gradusniki.ru/cat/img/room/d-148_termometr-dlya-pomeshcheniy.html"/>
    <hyperlink ref="C60" r:id="rId56" display="http://www.gradusniki.ru/cat/img/room/p-195_thermometer-dlya-pomesheniy_40x195mm.html"/>
    <hyperlink ref="C61" r:id="rId57" display="http://www.gradusniki.ru/cat/img/room/tc-77.html"/>
    <hyperlink ref="C62" r:id="rId58" display="http://www.gradusniki.ru/cat/img/te/te-193.html"/>
    <hyperlink ref="C63" r:id="rId59" display="http://www.gradusniki.ru/cat/img/te/te-250_thermometer-home-sensor.html"/>
    <hyperlink ref="C64" r:id="rId60" display="http://www.gradusniki.ru/cat/img/te/te-109.html"/>
    <hyperlink ref="C65" r:id="rId61" display="http://www.gradusniki.ru/cat/img/te/te-166.html"/>
    <hyperlink ref="C66" r:id="rId62" display="http://www.gradusniki.ru/cat/img/te/te-925.html"/>
    <hyperlink ref="C67" r:id="rId63" display="http://www.gradusniki.ru/cat/img/te/hy-10_tpm-10_thermometer-do110c.html"/>
    <hyperlink ref="C68" r:id="rId64" display="http://www.gradusniki.ru/cat/img/te/te-933-3.html"/>
    <hyperlink ref="C69" r:id="rId65" display="http://www.gradusniki.ru/cat/img/te/tc-02_thermometer-with-two-probe.html"/>
    <hyperlink ref="C70" r:id="rId66" display="http://www.gradusniki.ru/cat/img/te/ta-288.html"/>
    <hyperlink ref="C71" r:id="rId67" display="http://www.gradusniki.ru/cat/img/te/te-112.html"/>
    <hyperlink ref="C72" r:id="rId68" display="http://www.gradusniki.ru/cat/img/te/te-117.html"/>
    <hyperlink ref="C73" r:id="rId69" display="http://www.gradusniki.ru/cat/img/te/tp-101_termometr-schup.html"/>
    <hyperlink ref="C74" r:id="rId70" display="http://www.gradusniki.ru/cat/img/te/wt-1_termometr-schup.html"/>
    <hyperlink ref="C75" r:id="rId71" display="http://www.gradusniki.ru/cat/img/te/te-510_thermometer_in-out.html"/>
    <hyperlink ref="C76" r:id="rId72" display="http://www.gradusniki.ru/cat/img/te/te-1505.html"/>
    <hyperlink ref="C77" r:id="rId73" display="http://www.gradusniki.ru/cat/img/vino/te-106_vino_braslet.html"/>
    <hyperlink ref="C78" r:id="rId74" display="http://www.gradusniki.ru/cat/img/te/ta-288_35_cm.html"/>
    <hyperlink ref="C79" r:id="rId75" display="http://www.gradusniki.ru/cat/img/te/te-113.html"/>
    <hyperlink ref="C80" r:id="rId76" display="http://www.gradusniki.ru/cat/img/te/te-170.html"/>
    <hyperlink ref="C81" r:id="rId77" display="http://www.gradusniki.ru/cat/img/te/te-520_thermometer_in-out.html"/>
    <hyperlink ref="C82" r:id="rId78" display="http://www.gradusniki.ru/cat/img/te/te-118.html"/>
    <hyperlink ref="C83" r:id="rId79" display="http://www.gradusniki.ru/cat/img/te/ta-288s_sound_zvuk_14-cm.html"/>
    <hyperlink ref="C84" r:id="rId80" display="http://www.gradusniki.ru/cat/img/te/te-144.html"/>
    <hyperlink ref="C85" r:id="rId81" display="http://www.gradusniki.ru/cat/img/te/te-201.html"/>
    <hyperlink ref="C86" r:id="rId82" display="http://www.gradusniki.ru/cat/img/te/te-318.html"/>
    <hyperlink ref="C87" r:id="rId83" display="http://www.gradusniki.ru/cat/img/te/te-133.html"/>
    <hyperlink ref="C88" r:id="rId84" display="http://www.gradusniki.ru/cat/img/te/te-104.html"/>
    <hyperlink ref="C89" r:id="rId85" display="http://www.gradusniki.ru/cat/img/te/te-841_htc-1_thermogigrometer.html"/>
    <hyperlink ref="C90" r:id="rId86" display="http://www.gradusniki.ru/cat/img/te/te-260_meteostation-home.html"/>
    <hyperlink ref="C91" r:id="rId87" display="http://www.gradusniki.ru/cat/img/te/te-102.html"/>
    <hyperlink ref="C92" r:id="rId88" display="http://www.gradusniki.ru/cat/img/te/te-214_thermometer_in-out.html"/>
    <hyperlink ref="C93" r:id="rId89" display="http://www.gradusniki.ru/cat/img/te/te-803-m2.html"/>
    <hyperlink ref="C94" r:id="rId90" display="http://www.gradusniki.ru/cat/img/te/thermometer-electronic-te-1520-turist.html"/>
    <hyperlink ref="C95" r:id="rId91" display="http://www.gradusniki.ru/cat/img/te/te-600.html"/>
    <hyperlink ref="C96" r:id="rId92" display="http://www.gradusniki.ru/cat/img/te/te-842_htc-2_thermogigrometer_in-out.html"/>
    <hyperlink ref="C97" r:id="rId93" display="http://www.gradusniki.ru/cat/img/te/te-296_bbq-300.html"/>
    <hyperlink ref="C98" r:id="rId94" display="http://www.gradusniki.ru/cat/img/te/te-153.html"/>
    <hyperlink ref="C99" r:id="rId95" display="http://www.gradusniki.ru/cat/img/sauna/bannaja_station_sbb-2-1_d_derevo_termogigrometer.html"/>
    <hyperlink ref="C100" r:id="rId96" display="http://www.gradusniki.ru/cat/img/sauna/tbs41.html"/>
    <hyperlink ref="C101" r:id="rId97" display="http://www.gradusniki.ru/cat/img/sauna/bannaja_station_sbb-2-2.html"/>
    <hyperlink ref="C102" r:id="rId98" display="http://www.gradusniki.ru/cat/img/sauna/tss2.html"/>
    <hyperlink ref="C103" r:id="rId99" display="http://www.gradusniki.ru/cat/img/sauna/tbs-43_kvadrat.html"/>
    <hyperlink ref="C104" r:id="rId100" display="http://www.gradusniki.ru/cat/img/sauna/tbs-44_domik.html"/>
    <hyperlink ref="C105" r:id="rId101" display="http://www.gradusniki.ru/cat/img/sauna/bannaja_station_sbb-2-1.html"/>
    <hyperlink ref="C106" r:id="rId102" display="http://www.gradusniki.ru/cat/img/chas/chps1g.html"/>
    <hyperlink ref="C107" r:id="rId103" display="http://www.gradusniki.ru/cat/img/chas/chps1sh.html"/>
    <hyperlink ref="C108" r:id="rId104" display="http://www.gradusniki.ru/cat/img/chas/chps-125.html"/>
    <hyperlink ref="C109" r:id="rId105" display="http://www.gradusniki.ru/cat/img/voda/tv-11.html"/>
    <hyperlink ref="C110" r:id="rId106" display="http://www.gradusniki.ru/cat/img/voda/lod.html"/>
    <hyperlink ref="C111" r:id="rId107" display="http://www.gradusniki.ru/cat/img/voda/tv1r.html"/>
    <hyperlink ref="C112" r:id="rId108" display="http://www.gradusniki.ru/cat/img/voda/tv-1-rybka.html"/>
    <hyperlink ref="C113" r:id="rId109" display="http://www.gradusniki.ru/cat/img/voda/tv-10-rybka.html"/>
    <hyperlink ref="C114" r:id="rId110" display="http://www.gradusniki.ru/cat/img/voda/pool.html"/>
    <hyperlink ref="C115" r:id="rId111" display="http://www.gradusniki.ru/cat/img/voda/te-912_bassein.html"/>
    <hyperlink ref="C116" r:id="rId112" display="http://www.gradusniki.ru/cat/img/voda/bassein23.html"/>
    <hyperlink ref="C117" r:id="rId113" display="http://www.gradusniki.ru/cat/img/voda/bassein22.html"/>
    <hyperlink ref="C118" r:id="rId114" display="http://www.gradusniki.ru/cat/img/voda/bassein_tbv-2b_small.html"/>
    <hyperlink ref="C119" r:id="rId115" display="http://www.gradusniki.ru/cat/img/holod/th-14.html"/>
    <hyperlink ref="C120" r:id="rId116" display="http://www.gradusniki.ru/cat/img/holod/aisberg.html"/>
    <hyperlink ref="C121" r:id="rId117" display="http://www.gradusniki.ru/cat/img/holod/tc-7amk_refrigerator.html"/>
    <hyperlink ref="C122" r:id="rId118" display="http://www.gradusniki.ru/cat/img/holod/th-18-m2_termometer-dlya-holodilnika.html"/>
    <hyperlink ref="C123" r:id="rId119" display="http://www.gradusniki.ru/cat/img/holod/th52.html"/>
    <hyperlink ref="C124" r:id="rId120" display="http://www.gradusniki.ru/cat/img/holod/tc-7am_refrigerator.html"/>
    <hyperlink ref="C125" r:id="rId121" display="http://www.gradusniki.ru/cat/img/vlajnost/tmfc-100_cifrovoy-thermogigrometer.html"/>
    <hyperlink ref="C126" r:id="rId122" display="http://www.gradusniki.ru/cat/img/holod/ttj-p-2_160-66-1_-35_50_refrigerator_sklad.html"/>
    <hyperlink ref="C127" r:id="rId123" display="http://www.gradusniki.ru/cat/img/holod/th-25-aisberg.html"/>
    <hyperlink ref="C128" r:id="rId124" display="http://www.gradusniki.ru/cat/img/holod/tc-7p-1_sklad_refrigerator.html"/>
    <hyperlink ref="C129" r:id="rId125" display="http://www.gradusniki.ru/cat/img/conserv/ts-4m.html"/>
    <hyperlink ref="C130" r:id="rId126" display="http://www.gradusniki.ru/cat/img/conserv/tbk_0-200C.html"/>
    <hyperlink ref="C131" r:id="rId127" display="http://www.gradusniki.ru/cat/img/conserv/tk-250.html"/>
    <hyperlink ref="C132" r:id="rId128" display="http://www.gradusniki.ru/cat/img/conserv/tk-119.html"/>
    <hyperlink ref="C133" r:id="rId129" display="http://www.gradusniki.ru/cat/img/conserv/tk-120.html"/>
    <hyperlink ref="C134" r:id="rId130" display="http://www.gradusniki.ru/cat/img/conserv/tk-110.html"/>
    <hyperlink ref="C135" r:id="rId131" display="http://www.gradusniki.ru/cat/img/meat/tbm1.html"/>
    <hyperlink ref="C136" r:id="rId132" display="http://www.gradusniki.ru/cat/img/duhovka/tbd_duhovka.html"/>
    <hyperlink ref="C137" r:id="rId133" display="http://www.gradusniki.ru/cat/img/duhovka/tbd-320m_duhovka.html"/>
    <hyperlink ref="C138" r:id="rId134" display="http://www.gradusniki.ru/cat/img/duhovka/tdsh-350.html"/>
    <hyperlink ref="C139" r:id="rId135" display="http://www.gradusniki.ru/cat/img/duhovka/td-63.html"/>
    <hyperlink ref="C140" r:id="rId136" display="http://www.gradusniki.ru/cat/img/pochva/tp2.html"/>
    <hyperlink ref="C141" r:id="rId137" display="http://www.gradusniki.ru/cat/img/vlajnost/vit-2_ptz.html"/>
    <hyperlink ref="C142" r:id="rId138" display="http://www.gradusniki.ru/cat/img/vlajnost/vit-1.html"/>
    <hyperlink ref="C143" r:id="rId139" display="http://www.gradusniki.ru/cat/img/vlajnost/vit-2.html"/>
    <hyperlink ref="C144" r:id="rId140" display="http://www.gradusniki.ru/cat/img/spirtomer/asp-19_spirtomer.html"/>
    <hyperlink ref="C145" r:id="rId141" display="http://www.gradusniki.ru/cat/img/spirtomer/asp-80_spirtomer.html"/>
    <hyperlink ref="C146" r:id="rId142" display="http://www.gradusniki.ru/cat/img/spirtomer/asp-96_spirtomer.html"/>
    <hyperlink ref="C147" r:id="rId143" display="http://www.gradusniki.ru/cat/img/chas/chasy-pesochnye_chpn-3.html"/>
    <hyperlink ref="C148" r:id="rId144" display="http://www.gradusniki.ru/cat/img/pirometer/dt-380-infrared.html"/>
    <hyperlink ref="C149" r:id="rId145" display="http://www.gradusniki.ru/cat/img/pirometer/dt-550-infrared_thermometer.html"/>
    <hyperlink ref="C150" r:id="rId146" display="http://www.gradusniki.ru/cat/img/medical/NexTemp_medical_body_thermometer.html"/>
    <hyperlink ref="C151" r:id="rId147" display="http://www.gradusniki.ru/cat/img/refractometers/refractometer_ats-120_beer_pivo_SG_1-000_1-130_brix_0-32.html"/>
    <hyperlink ref="C152" r:id="rId148" display="http://www.gradusniki.ru/cat/img/refractometers/refractometer_ats-40_0-25-spirt_0-40-brix.html"/>
    <hyperlink ref="C153" r:id="rId149" display="http://www.gradusniki.ru/cat/img/refractometers/refractometer_ats-80_0-80-spirt.html"/>
    <hyperlink ref="C154" r:id="rId150" display="http://www.gradusniki.ru/cat/img/technical/ttj-p-4_ot-0-do-100-gradusov_nij-chast-103-mm_kerosin.html"/>
    <hyperlink ref="C155" r:id="rId151" display="http://www.gradusniki.ru/cat/img/technical/ttj-p-n6_240-103-2_0_200_termometr_4063_200318.html"/>
  </hyperlinks>
  <printOptions headings="false" gridLines="false" gridLinesSet="true" horizontalCentered="false" verticalCentered="false"/>
  <pageMargins left="0.379861111111111" right="0.379861111111111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0:00:01Z</dcterms:created>
  <dc:creator>Thermal Ltd</dc:creator>
  <dc:description>Price thermometers and hourglass clocks on 02-05-2025. Thermal Ltd. www.gradusniki.ru</dc:description>
  <cp:keywords>Prices. Thermal Ltd gradusniki gradusniki.ru www.gradusniki.ru thermometer termometer gigrometer psihrometer</cp:keywords>
  <dc:language>en-US</dc:language>
  <cp:lastModifiedBy>Thermal</cp:lastModifiedBy>
  <dcterms:modified xsi:type="dcterms:W3CDTF">2025-05-02T01:39:39Z</dcterms:modified>
  <cp:revision>0</cp:revision>
  <dc:subject>Price thermometers and hourglass clocks on 05/02/2025. Thermal Ltd. www.gradusniki.ru</dc:subject>
  <dc:title>Price thermometers and hourglass clocks on 05/02/2025. Thermal Ltd. www.gradusniki.ru</dc:title>
</cp:coreProperties>
</file>